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1_72" sheetId="1" state="visible" r:id="rId2"/>
  </sheets>
  <definedNames>
    <definedName function="false" hidden="false" localSheetId="0" name="_xlnm.Print_Area" vbProcedure="false">2071_72!$A$1:$S$20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Suman:
</t>
        </r>
        <r>
          <rPr>
            <sz val="9"/>
            <color rgb="FF000000"/>
            <rFont val="Tahoma"/>
            <family val="2"/>
          </rPr>
          <t xml:space="preserve">Growth adjusted for new and old MPI s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1</xdr:row>
                <xdr:rowOff>29</xdr:rowOff>
              </xdr:from>
              <xdr:to>
                <xdr:col>19</xdr:col>
                <xdr:colOff>1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27">
  <si>
    <t xml:space="preserve">Table 1: Annual Growth Rate of GDP by Economic Activities</t>
  </si>
  <si>
    <t xml:space="preserve">(at constant prices)</t>
  </si>
  <si>
    <t xml:space="preserve">In percentage</t>
  </si>
  <si>
    <t xml:space="preserve">Industrial Classification</t>
  </si>
  <si>
    <t xml:space="preserve">2057/58</t>
  </si>
  <si>
    <t xml:space="preserve">2058/59</t>
  </si>
  <si>
    <t xml:space="preserve">2059/60</t>
  </si>
  <si>
    <t xml:space="preserve">2060/61</t>
  </si>
  <si>
    <t xml:space="preserve">2061/62</t>
  </si>
  <si>
    <t xml:space="preserve">2062/63</t>
  </si>
  <si>
    <t xml:space="preserve">2063/64</t>
  </si>
  <si>
    <t xml:space="preserve">2064/65</t>
  </si>
  <si>
    <t xml:space="preserve">2065/66</t>
  </si>
  <si>
    <t xml:space="preserve">2066/67</t>
  </si>
  <si>
    <t xml:space="preserve">2067/68</t>
  </si>
  <si>
    <t xml:space="preserve">2068/69</t>
  </si>
  <si>
    <t xml:space="preserve">2069/70</t>
  </si>
  <si>
    <t xml:space="preserve">2070/71R</t>
  </si>
  <si>
    <t xml:space="preserve">2071/72P</t>
  </si>
  <si>
    <r>
      <rPr>
        <b val="true"/>
        <sz val="10"/>
        <rFont val="Times New Roman"/>
        <family val="1"/>
      </rPr>
      <t xml:space="preserve">2071/72P</t>
    </r>
    <r>
      <rPr>
        <b val="true"/>
        <sz val="10"/>
        <rFont val="Calibri"/>
        <family val="2"/>
      </rPr>
      <t xml:space="preserve">*</t>
    </r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</t>
  </si>
  <si>
    <t xml:space="preserve">Agriculture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ty gas and water</t>
  </si>
  <si>
    <t xml:space="preserve">F</t>
  </si>
  <si>
    <t xml:space="preserve">Construction</t>
  </si>
  <si>
    <t xml:space="preserve">G</t>
  </si>
  <si>
    <t xml:space="preserve">Wholesale and retail trade</t>
  </si>
  <si>
    <t xml:space="preserve">H</t>
  </si>
  <si>
    <t xml:space="preserve">Hotels and restaurants</t>
  </si>
  <si>
    <t xml:space="preserve">I</t>
  </si>
  <si>
    <t xml:space="preserve">Transport, storage and communications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Agriculture, Forestry and Fishing</t>
  </si>
  <si>
    <t xml:space="preserve">Non-Agriclture</t>
  </si>
  <si>
    <t xml:space="preserve">Total GVA including FISIM</t>
  </si>
  <si>
    <t xml:space="preserve">Financial Intermediation Services Indirectly Measured (FISIM)</t>
  </si>
  <si>
    <t xml:space="preserve">Gross Domestic Product  (GDP) at basic prices</t>
  </si>
  <si>
    <t xml:space="preserve">Taxes less subsidies on products</t>
  </si>
  <si>
    <t xml:space="preserve">Gross Domestic Product (GDP)</t>
  </si>
  <si>
    <t xml:space="preserve">R = Revised/P = Preliminary/P* = Preliminary revised after earthquake </t>
  </si>
  <si>
    <t xml:space="preserve">NSIC categories P and Q are included in category O.</t>
  </si>
  <si>
    <t xml:space="preserve">Table 2: Gross Output by Industrial Division</t>
  </si>
  <si>
    <t xml:space="preserve">(at current prices)</t>
  </si>
  <si>
    <t xml:space="preserve">Rs. millions</t>
  </si>
  <si>
    <t xml:space="preserve">Gross Output at basic prices</t>
  </si>
  <si>
    <t xml:space="preserve">Table 3: Intermediate Consumption by Industrial Division</t>
  </si>
  <si>
    <t xml:space="preserve">Intermediate Consumption at purchasers' prices</t>
  </si>
  <si>
    <t xml:space="preserve">Table 4: Gross Value Added by Industrial Division </t>
  </si>
  <si>
    <t xml:space="preserve">Mining and Quarrying</t>
  </si>
  <si>
    <t xml:space="preserve">Public Administration and defence</t>
  </si>
  <si>
    <t xml:space="preserve">Taxes on Products</t>
  </si>
  <si>
    <t xml:space="preserve">Subsidies on Products</t>
  </si>
  <si>
    <t xml:space="preserve">Table 5: Gross Value Added by Industrial Division </t>
  </si>
  <si>
    <t xml:space="preserve">(at constant 2000/01 prices)</t>
  </si>
  <si>
    <t xml:space="preserve">NSIC </t>
  </si>
  <si>
    <t xml:space="preserve">Table 9: Summary of Macro Economic Indicators</t>
  </si>
  <si>
    <t xml:space="preserve">Description</t>
  </si>
  <si>
    <t xml:space="preserve">2014/16</t>
  </si>
  <si>
    <t xml:space="preserve">Percapita GDP  (NRs.)</t>
  </si>
  <si>
    <t xml:space="preserve">Annual Change in nominal percapita  GDP (%)</t>
  </si>
  <si>
    <t xml:space="preserve">Percapita GNI  (NRs.)</t>
  </si>
  <si>
    <t xml:space="preserve">Annual Change in nominal percapita  GNI (%)</t>
  </si>
  <si>
    <t xml:space="preserve">Percapita GNDI  (NRs.)</t>
  </si>
  <si>
    <t xml:space="preserve">Annual Change in nominal percapita  GNDI (%)</t>
  </si>
  <si>
    <t xml:space="preserve">Percapita GDP at constant price (NRs.)</t>
  </si>
  <si>
    <t xml:space="preserve">Annual Change in real percapita  GDP (%)</t>
  </si>
  <si>
    <t xml:space="preserve">Percapita GNI at constant price (NRs.)</t>
  </si>
  <si>
    <t xml:space="preserve">Annual Change in real percapita  GNI (%)</t>
  </si>
  <si>
    <t xml:space="preserve">Percapita GNDI at constant price (NRs.)</t>
  </si>
  <si>
    <t xml:space="preserve">Annual Change in real percapita  GNDI (%)</t>
  </si>
  <si>
    <t xml:space="preserve">Nominal Percapita GDP (US$) </t>
  </si>
  <si>
    <t xml:space="preserve">Nominal Percapita GNI (US$)</t>
  </si>
  <si>
    <t xml:space="preserve">Nominal Percapita GNDI (US$)</t>
  </si>
  <si>
    <t xml:space="preserve">Final Consumption Expenditure as percentage of GDP</t>
  </si>
  <si>
    <t xml:space="preserve">Gross Domestic Saving as percentage of GDP</t>
  </si>
  <si>
    <t xml:space="preserve">Gross National Saving as percentage of GDP</t>
  </si>
  <si>
    <t xml:space="preserve">Exports of goods and services as percentage of GDP</t>
  </si>
  <si>
    <t xml:space="preserve">Imports  of goods and services as percentage of GDP</t>
  </si>
  <si>
    <t xml:space="preserve">Gross Fixed Capital Formation as percentage of GDP</t>
  </si>
  <si>
    <t xml:space="preserve">Resource Gap as percentage of GDP( +/-)</t>
  </si>
  <si>
    <t xml:space="preserve">Workers' Remittances as percentage of GDP</t>
  </si>
  <si>
    <t xml:space="preserve">Exchange rate (US$: NRs)</t>
  </si>
  <si>
    <t xml:space="preserve">Population (millions)</t>
  </si>
  <si>
    <t xml:space="preserve">R = Revised/P = Preliminary</t>
  </si>
  <si>
    <t xml:space="preserve">Table 10: GDP, GDP Growth Rate, Deflators and Composition by Broad Industry Group </t>
  </si>
  <si>
    <t xml:space="preserve">GDP at basic prices( current)/In millions Rs.</t>
  </si>
  <si>
    <t xml:space="preserve">Primary Sector</t>
  </si>
  <si>
    <t xml:space="preserve">Secondary Sector</t>
  </si>
  <si>
    <t xml:space="preserve">Tertiary Sector</t>
  </si>
  <si>
    <t xml:space="preserve">GDP at basic price( constant)/In millions Rs.</t>
  </si>
  <si>
    <t xml:space="preserve">Annual Growth Rates of GDP (in percentage)</t>
  </si>
  <si>
    <t xml:space="preserve">Implicit GDP Deflator</t>
  </si>
  <si>
    <t xml:space="preserve">Composition of GDP (in percentage)</t>
  </si>
  <si>
    <t xml:space="preserve">Table 12: Composition of Gross Domestic Product by ISIC Divis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%"/>
    <numFmt numFmtId="170" formatCode="0"/>
    <numFmt numFmtId="171" formatCode="0.00"/>
    <numFmt numFmtId="172" formatCode="0.0000"/>
    <numFmt numFmtId="173" formatCode="#,##0"/>
    <numFmt numFmtId="174" formatCode="[$-409]mmmm\ d&quot;, &quot;yyyy;@"/>
    <numFmt numFmtId="175" formatCode="0.00000"/>
    <numFmt numFmtId="176" formatCode="0.000000"/>
    <numFmt numFmtId="177" formatCode="0.00000000"/>
    <numFmt numFmtId="178" formatCode="0.0000000"/>
    <numFmt numFmtId="179" formatCode="0.000"/>
    <numFmt numFmtId="180" formatCode="General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3" xfId="41"/>
    <cellStyle name="Comma 2 2 3" xfId="42"/>
    <cellStyle name="Comma 2 2 3 2" xfId="43"/>
    <cellStyle name="Comma 2 20" xfId="44"/>
    <cellStyle name="Comma 2 21" xfId="45"/>
    <cellStyle name="Comma 2 22" xfId="46"/>
    <cellStyle name="Comma 2 23" xfId="47"/>
    <cellStyle name="Comma 2 24" xfId="48"/>
    <cellStyle name="Comma 2 25" xfId="49"/>
    <cellStyle name="Comma 2 26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Comma 20" xfId="58"/>
    <cellStyle name="Comma 20 2" xfId="59"/>
    <cellStyle name="Comma 27" xfId="60"/>
    <cellStyle name="Comma 27 2" xfId="61"/>
    <cellStyle name="Comma 29" xfId="62"/>
    <cellStyle name="Comma 29 2" xfId="63"/>
    <cellStyle name="Comma 3" xfId="64"/>
    <cellStyle name="Comma 3 2" xfId="65"/>
    <cellStyle name="Comma 3 3" xfId="66"/>
    <cellStyle name="Comma 3 39" xfId="67"/>
    <cellStyle name="Comma 30" xfId="68"/>
    <cellStyle name="Comma 30 2" xfId="69"/>
    <cellStyle name="Comma 4" xfId="70"/>
    <cellStyle name="Comma 4 2" xfId="71"/>
    <cellStyle name="Comma 4 3" xfId="72"/>
    <cellStyle name="Comma 4 4" xfId="73"/>
    <cellStyle name="Comma 5" xfId="74"/>
    <cellStyle name="Comma 6" xfId="75"/>
    <cellStyle name="Comma 67 2" xfId="76"/>
    <cellStyle name="Comma 7" xfId="77"/>
    <cellStyle name="Comma 70" xfId="78"/>
    <cellStyle name="Comma 8" xfId="79"/>
    <cellStyle name="Comma 9" xfId="80"/>
    <cellStyle name="Normal 10" xfId="81"/>
    <cellStyle name="Normal 10 2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2" xfId="93"/>
    <cellStyle name="Normal 2 2 2 2 4 2" xfId="94"/>
    <cellStyle name="Normal 2 2_50. Bishwo" xfId="95"/>
    <cellStyle name="Normal 2 3" xfId="96"/>
    <cellStyle name="Normal 2 3 2" xfId="97"/>
    <cellStyle name="Normal 2 4" xfId="98"/>
    <cellStyle name="Normal 2 5" xfId="99"/>
    <cellStyle name="Normal 2 6" xfId="100"/>
    <cellStyle name="Normal 2 7" xfId="101"/>
    <cellStyle name="Normal 20" xfId="102"/>
    <cellStyle name="Normal 20 2" xfId="103"/>
    <cellStyle name="Normal 21" xfId="104"/>
    <cellStyle name="Normal 21 2" xfId="105"/>
    <cellStyle name="Normal 22" xfId="106"/>
    <cellStyle name="Normal 22 2" xfId="107"/>
    <cellStyle name="Normal 23" xfId="108"/>
    <cellStyle name="Normal 24" xfId="109"/>
    <cellStyle name="Normal 24 2" xfId="110"/>
    <cellStyle name="Normal 25" xfId="111"/>
    <cellStyle name="Normal 25 2" xfId="112"/>
    <cellStyle name="Normal 26" xfId="113"/>
    <cellStyle name="Normal 26 2" xfId="114"/>
    <cellStyle name="Normal 27" xfId="115"/>
    <cellStyle name="Normal 27 2" xfId="116"/>
    <cellStyle name="Normal 28" xfId="117"/>
    <cellStyle name="Normal 28 2" xfId="118"/>
    <cellStyle name="Normal 29" xfId="119"/>
    <cellStyle name="Normal 2_50. Bishwo" xfId="120"/>
    <cellStyle name="Normal 3" xfId="121"/>
    <cellStyle name="Normal 3 2" xfId="122"/>
    <cellStyle name="Normal 3 3" xfId="123"/>
    <cellStyle name="Normal 3 4" xfId="124"/>
    <cellStyle name="Normal 30" xfId="125"/>
    <cellStyle name="Normal 30 2" xfId="126"/>
    <cellStyle name="Normal 39" xfId="127"/>
    <cellStyle name="Normal 3_9.1 &amp; 9.2" xfId="128"/>
    <cellStyle name="Normal 4" xfId="129"/>
    <cellStyle name="Normal 4 10" xfId="130"/>
    <cellStyle name="Normal 4 11" xfId="131"/>
    <cellStyle name="Normal 4 12" xfId="132"/>
    <cellStyle name="Normal 4 13" xfId="133"/>
    <cellStyle name="Normal 4 14" xfId="134"/>
    <cellStyle name="Normal 4 15" xfId="135"/>
    <cellStyle name="Normal 4 16" xfId="136"/>
    <cellStyle name="Normal 4 17" xfId="137"/>
    <cellStyle name="Normal 4 18" xfId="138"/>
    <cellStyle name="Normal 4 19" xfId="139"/>
    <cellStyle name="Normal 4 2" xfId="140"/>
    <cellStyle name="Normal 4 20" xfId="141"/>
    <cellStyle name="Normal 4 21" xfId="142"/>
    <cellStyle name="Normal 4 22" xfId="143"/>
    <cellStyle name="Normal 4 23" xfId="144"/>
    <cellStyle name="Normal 4 24" xfId="145"/>
    <cellStyle name="Normal 4 25" xfId="146"/>
    <cellStyle name="Normal 4 3" xfId="147"/>
    <cellStyle name="Normal 4 4" xfId="148"/>
    <cellStyle name="Normal 4 5" xfId="149"/>
    <cellStyle name="Normal 4 6" xfId="150"/>
    <cellStyle name="Normal 4 7" xfId="151"/>
    <cellStyle name="Normal 4 8" xfId="152"/>
    <cellStyle name="Normal 4 9" xfId="153"/>
    <cellStyle name="Normal 40" xfId="154"/>
    <cellStyle name="Normal 41" xfId="155"/>
    <cellStyle name="Normal 42" xfId="156"/>
    <cellStyle name="Normal 43" xfId="157"/>
    <cellStyle name="Normal 49" xfId="158"/>
    <cellStyle name="Normal 4_50. Bishwo" xfId="159"/>
    <cellStyle name="Normal 5" xfId="160"/>
    <cellStyle name="Normal 5 2" xfId="161"/>
    <cellStyle name="Normal 52" xfId="162"/>
    <cellStyle name="Normal 6" xfId="163"/>
    <cellStyle name="Normal 6 2" xfId="164"/>
    <cellStyle name="Normal 6 3" xfId="165"/>
    <cellStyle name="Normal 67" xfId="166"/>
    <cellStyle name="Normal 7" xfId="167"/>
    <cellStyle name="Normal 8" xfId="168"/>
    <cellStyle name="Normal 8 2" xfId="169"/>
    <cellStyle name="Normal 9" xfId="170"/>
    <cellStyle name="Percent 2" xfId="171"/>
    <cellStyle name="Percent 2 2" xfId="172"/>
    <cellStyle name="Percent 2 2 2" xfId="173"/>
    <cellStyle name="Percent 2 3" xfId="174"/>
    <cellStyle name="Percent 2 4" xfId="175"/>
    <cellStyle name="Percent 3" xfId="176"/>
    <cellStyle name="Percent 4" xfId="177"/>
    <cellStyle name="Percent 67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88" colorId="64" zoomScale="112" zoomScaleNormal="112" zoomScalePageLayoutView="100" workbookViewId="0">
      <selection pane="topLeft" activeCell="W5" activeCellId="0" sqref="W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true" outlineLevel="0" max="3" min="3" style="1" width="10.56"/>
    <col collapsed="false" customWidth="true" hidden="false" outlineLevel="0" max="4" min="4" style="1" width="10.28"/>
    <col collapsed="false" customWidth="true" hidden="true" outlineLevel="0" max="8" min="5" style="1" width="10.28"/>
    <col collapsed="false" customWidth="true" hidden="false" outlineLevel="0" max="17" min="9" style="1" width="10.28"/>
    <col collapsed="false" customWidth="true" hidden="true" outlineLevel="0" max="18" min="18" style="1" width="4.14"/>
    <col collapsed="false" customWidth="true" hidden="false" outlineLevel="0" max="19" min="19" style="1" width="12.42"/>
    <col collapsed="false" customWidth="true" hidden="false" outlineLevel="0" max="20" min="20" style="2" width="16.56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9"/>
      <c r="H3" s="8"/>
      <c r="K3" s="10"/>
      <c r="M3" s="10"/>
      <c r="N3" s="10"/>
      <c r="R3" s="11" t="s">
        <v>2</v>
      </c>
      <c r="S3" s="11"/>
      <c r="T3" s="12"/>
    </row>
    <row r="4" customFormat="false" ht="24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6" t="s">
        <v>18</v>
      </c>
      <c r="R4" s="17"/>
      <c r="S4" s="16" t="s">
        <v>19</v>
      </c>
      <c r="T4" s="18"/>
    </row>
    <row r="5" customFormat="false" ht="24" hidden="false" customHeight="true" outlineLevel="0" collapsed="false">
      <c r="A5" s="13"/>
      <c r="B5" s="14"/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9</v>
      </c>
      <c r="M5" s="19" t="s">
        <v>30</v>
      </c>
      <c r="N5" s="19" t="s">
        <v>31</v>
      </c>
      <c r="O5" s="19" t="s">
        <v>32</v>
      </c>
      <c r="P5" s="19" t="s">
        <v>33</v>
      </c>
      <c r="Q5" s="20" t="s">
        <v>34</v>
      </c>
      <c r="R5" s="21"/>
      <c r="S5" s="20" t="s">
        <v>34</v>
      </c>
      <c r="T5" s="18"/>
    </row>
    <row r="6" customFormat="false" ht="24" hidden="false" customHeight="true" outlineLevel="0" collapsed="false">
      <c r="A6" s="22" t="s">
        <v>35</v>
      </c>
      <c r="B6" s="23" t="s">
        <v>36</v>
      </c>
      <c r="C6" s="24"/>
      <c r="D6" s="25" t="n">
        <v>3.01490154877147</v>
      </c>
      <c r="E6" s="25" t="n">
        <v>3.3201039128197</v>
      </c>
      <c r="F6" s="25" t="n">
        <v>4.71531756306785</v>
      </c>
      <c r="G6" s="25" t="n">
        <v>3.44772503989807</v>
      </c>
      <c r="H6" s="25" t="n">
        <v>1.66725789286981</v>
      </c>
      <c r="I6" s="25" t="n">
        <v>0.942159523543183</v>
      </c>
      <c r="J6" s="25" t="n">
        <v>5.8013387704855</v>
      </c>
      <c r="K6" s="25" t="n">
        <v>2.9831077265475</v>
      </c>
      <c r="L6" s="25" t="n">
        <v>1.9869</v>
      </c>
      <c r="M6" s="25" t="n">
        <v>4.48800000000001</v>
      </c>
      <c r="N6" s="25" t="n">
        <v>4.58132661999999</v>
      </c>
      <c r="O6" s="25" t="n">
        <v>1.06836609000001</v>
      </c>
      <c r="P6" s="25" t="n">
        <v>2.836</v>
      </c>
      <c r="Q6" s="26" t="n">
        <v>2.17499999999999</v>
      </c>
      <c r="R6" s="27"/>
      <c r="S6" s="26" t="n">
        <v>1.78678921233423</v>
      </c>
      <c r="T6" s="28"/>
    </row>
    <row r="7" customFormat="false" ht="24" hidden="false" customHeight="true" outlineLevel="0" collapsed="false">
      <c r="A7" s="22" t="s">
        <v>37</v>
      </c>
      <c r="B7" s="29" t="s">
        <v>38</v>
      </c>
      <c r="C7" s="24"/>
      <c r="D7" s="25" t="n">
        <v>8.70729042106948</v>
      </c>
      <c r="E7" s="25" t="n">
        <v>4.00292932553176</v>
      </c>
      <c r="F7" s="25" t="n">
        <v>12.231928465012</v>
      </c>
      <c r="G7" s="25" t="n">
        <v>7.13288990682572</v>
      </c>
      <c r="H7" s="25" t="n">
        <v>9.91307410370052</v>
      </c>
      <c r="I7" s="25" t="n">
        <v>3.00535642598276</v>
      </c>
      <c r="J7" s="25" t="n">
        <v>7.2938689217759</v>
      </c>
      <c r="K7" s="25" t="n">
        <v>5.31076744176056</v>
      </c>
      <c r="L7" s="25" t="n">
        <v>3.55048795705091</v>
      </c>
      <c r="M7" s="25" t="n">
        <v>5.87999999999999</v>
      </c>
      <c r="N7" s="25" t="n">
        <v>7.5320362769567</v>
      </c>
      <c r="O7" s="25" t="n">
        <v>2.7139189838981</v>
      </c>
      <c r="P7" s="25" t="n">
        <v>4.90361649532185</v>
      </c>
      <c r="Q7" s="26" t="n">
        <v>6.31740000000001</v>
      </c>
      <c r="R7" s="27"/>
      <c r="S7" s="26" t="n">
        <v>6.31013818543592</v>
      </c>
      <c r="T7" s="28"/>
    </row>
    <row r="8" customFormat="false" ht="24" hidden="false" customHeight="true" outlineLevel="0" collapsed="false">
      <c r="A8" s="22" t="s">
        <v>39</v>
      </c>
      <c r="B8" s="29" t="s">
        <v>40</v>
      </c>
      <c r="C8" s="24"/>
      <c r="D8" s="25" t="n">
        <v>8.78609265265085</v>
      </c>
      <c r="E8" s="25" t="n">
        <v>3.19743082215492</v>
      </c>
      <c r="F8" s="25" t="n">
        <v>-0.431308329846747</v>
      </c>
      <c r="G8" s="25" t="n">
        <v>6.79673594477812</v>
      </c>
      <c r="H8" s="25" t="n">
        <v>8.25807993082758</v>
      </c>
      <c r="I8" s="25" t="n">
        <v>1.47623341504775</v>
      </c>
      <c r="J8" s="25" t="n">
        <v>5.45530843474612</v>
      </c>
      <c r="K8" s="25" t="n">
        <v>0.716275368085953</v>
      </c>
      <c r="L8" s="25" t="n">
        <v>2.14000000000001</v>
      </c>
      <c r="M8" s="25" t="n">
        <v>2.01</v>
      </c>
      <c r="N8" s="25" t="n">
        <v>5.02621193507835</v>
      </c>
      <c r="O8" s="25" t="n">
        <v>1.98458072385803</v>
      </c>
      <c r="P8" s="25" t="n">
        <v>5.37546463601294</v>
      </c>
      <c r="Q8" s="26" t="n">
        <v>4.27945950647297</v>
      </c>
      <c r="R8" s="27"/>
      <c r="S8" s="26" t="n">
        <v>0.863682487821814</v>
      </c>
      <c r="T8" s="28"/>
    </row>
    <row r="9" customFormat="false" ht="24" hidden="false" customHeight="true" outlineLevel="0" collapsed="false">
      <c r="A9" s="22" t="s">
        <v>41</v>
      </c>
      <c r="B9" s="29" t="s">
        <v>42</v>
      </c>
      <c r="C9" s="24"/>
      <c r="D9" s="25" t="n">
        <v>-5.3240876072707</v>
      </c>
      <c r="E9" s="25" t="n">
        <v>0.0437520706772673</v>
      </c>
      <c r="F9" s="25" t="n">
        <v>2.15295248917411</v>
      </c>
      <c r="G9" s="25" t="n">
        <v>2.61737502626716</v>
      </c>
      <c r="H9" s="25" t="n">
        <v>1.99928922263168</v>
      </c>
      <c r="I9" s="25" t="n">
        <v>2.55196078915989</v>
      </c>
      <c r="J9" s="25" t="n">
        <v>-0.866450479667917</v>
      </c>
      <c r="K9" s="25" t="n">
        <v>-1.04571166772156</v>
      </c>
      <c r="L9" s="25" t="n">
        <v>2.96249086037793</v>
      </c>
      <c r="M9" s="25" t="n">
        <v>4.05</v>
      </c>
      <c r="N9" s="25" t="n">
        <v>3.63</v>
      </c>
      <c r="O9" s="25" t="n">
        <v>3.71559999999999</v>
      </c>
      <c r="P9" s="25" t="n">
        <v>6.2794</v>
      </c>
      <c r="Q9" s="26" t="n">
        <v>4.55000000000001</v>
      </c>
      <c r="R9" s="27"/>
      <c r="S9" s="26" t="n">
        <v>2.35253141818207</v>
      </c>
      <c r="T9" s="28"/>
    </row>
    <row r="10" customFormat="false" ht="24" hidden="false" customHeight="true" outlineLevel="0" collapsed="false">
      <c r="A10" s="22" t="s">
        <v>43</v>
      </c>
      <c r="B10" s="29" t="s">
        <v>44</v>
      </c>
      <c r="C10" s="24"/>
      <c r="D10" s="25" t="n">
        <v>11.3713688383813</v>
      </c>
      <c r="E10" s="25" t="n">
        <v>19.0417068850402</v>
      </c>
      <c r="F10" s="25" t="n">
        <v>4.07068463197419</v>
      </c>
      <c r="G10" s="25" t="n">
        <v>3.96661793545415</v>
      </c>
      <c r="H10" s="25" t="n">
        <v>4.00729815369176</v>
      </c>
      <c r="I10" s="25" t="n">
        <v>12.9979662095864</v>
      </c>
      <c r="J10" s="25" t="n">
        <v>1.06391121316494</v>
      </c>
      <c r="K10" s="25" t="n">
        <v>-3.43908419551564</v>
      </c>
      <c r="L10" s="25" t="n">
        <v>1.87489120906019</v>
      </c>
      <c r="M10" s="25" t="n">
        <v>4.42722355880644</v>
      </c>
      <c r="N10" s="25" t="n">
        <v>8.30260247714539</v>
      </c>
      <c r="O10" s="25" t="n">
        <v>0.275540951256645</v>
      </c>
      <c r="P10" s="25" t="n">
        <v>3.51202335166592</v>
      </c>
      <c r="Q10" s="26" t="n">
        <v>1.17258143994201</v>
      </c>
      <c r="R10" s="27"/>
      <c r="S10" s="26" t="n">
        <v>1.16225153904405</v>
      </c>
      <c r="T10" s="28"/>
    </row>
    <row r="11" customFormat="false" ht="24" hidden="false" customHeight="true" outlineLevel="0" collapsed="false">
      <c r="A11" s="22" t="s">
        <v>45</v>
      </c>
      <c r="B11" s="29" t="s">
        <v>46</v>
      </c>
      <c r="C11" s="24"/>
      <c r="D11" s="25" t="n">
        <v>6.40850986114956</v>
      </c>
      <c r="E11" s="25" t="n">
        <v>2.10436557390826</v>
      </c>
      <c r="F11" s="25" t="n">
        <v>-0.348548983268994</v>
      </c>
      <c r="G11" s="25" t="n">
        <v>2.89650065943508</v>
      </c>
      <c r="H11" s="25" t="n">
        <v>7.67121805902284</v>
      </c>
      <c r="I11" s="25" t="n">
        <v>2.48615184099055</v>
      </c>
      <c r="J11" s="25" t="n">
        <v>5.05516166979303</v>
      </c>
      <c r="K11" s="25" t="n">
        <v>0.99267621930915</v>
      </c>
      <c r="L11" s="25" t="n">
        <v>6.16886463081599</v>
      </c>
      <c r="M11" s="25" t="n">
        <v>4.7870007829373</v>
      </c>
      <c r="N11" s="25" t="n">
        <v>0.219151139681977</v>
      </c>
      <c r="O11" s="25" t="n">
        <v>2.45173335961307</v>
      </c>
      <c r="P11" s="25" t="n">
        <v>7.13072623194759</v>
      </c>
      <c r="Q11" s="26" t="n">
        <v>5.89114751962091</v>
      </c>
      <c r="R11" s="27"/>
      <c r="S11" s="26" t="n">
        <v>3.56382742314293</v>
      </c>
      <c r="T11" s="28"/>
    </row>
    <row r="12" customFormat="false" ht="24" hidden="false" customHeight="true" outlineLevel="0" collapsed="false">
      <c r="A12" s="22" t="s">
        <v>47</v>
      </c>
      <c r="B12" s="29" t="s">
        <v>48</v>
      </c>
      <c r="C12" s="24"/>
      <c r="D12" s="25" t="n">
        <v>-11.5712591850108</v>
      </c>
      <c r="E12" s="25" t="n">
        <v>2.25832675214279</v>
      </c>
      <c r="F12" s="25" t="n">
        <v>10.8060932357812</v>
      </c>
      <c r="G12" s="25" t="n">
        <v>-6.24076220668523</v>
      </c>
      <c r="H12" s="25" t="n">
        <v>3.66147548845832</v>
      </c>
      <c r="I12" s="25" t="n">
        <v>-5.59004063274882</v>
      </c>
      <c r="J12" s="25" t="n">
        <v>4.15287000930731</v>
      </c>
      <c r="K12" s="25" t="n">
        <v>5.2542220854199</v>
      </c>
      <c r="L12" s="25" t="n">
        <v>6.74859410024728</v>
      </c>
      <c r="M12" s="25" t="n">
        <v>1.41000000000001</v>
      </c>
      <c r="N12" s="25" t="n">
        <v>3.49811739999998</v>
      </c>
      <c r="O12" s="25" t="n">
        <v>7.25169740000001</v>
      </c>
      <c r="P12" s="25" t="n">
        <v>9.01285650000002</v>
      </c>
      <c r="Q12" s="26" t="n">
        <v>5.5925075</v>
      </c>
      <c r="R12" s="27"/>
      <c r="S12" s="26" t="n">
        <v>3.42709000000001</v>
      </c>
      <c r="T12" s="28"/>
    </row>
    <row r="13" customFormat="false" ht="24" hidden="false" customHeight="true" outlineLevel="0" collapsed="false">
      <c r="A13" s="22" t="s">
        <v>49</v>
      </c>
      <c r="B13" s="29" t="s">
        <v>50</v>
      </c>
      <c r="C13" s="24"/>
      <c r="D13" s="25" t="n">
        <v>-18.2293401816349</v>
      </c>
      <c r="E13" s="25" t="n">
        <v>2.00661188057008</v>
      </c>
      <c r="F13" s="25" t="n">
        <v>12.7427086488477</v>
      </c>
      <c r="G13" s="25" t="n">
        <v>-5.40857052223247</v>
      </c>
      <c r="H13" s="25" t="n">
        <v>6.3303493730136</v>
      </c>
      <c r="I13" s="25" t="n">
        <v>3.46276649367239</v>
      </c>
      <c r="J13" s="25" t="n">
        <v>6.92184956005695</v>
      </c>
      <c r="K13" s="25" t="n">
        <v>2.31396393358221</v>
      </c>
      <c r="L13" s="25" t="n">
        <v>6.51788006475767</v>
      </c>
      <c r="M13" s="25" t="n">
        <v>6.2</v>
      </c>
      <c r="N13" s="25" t="n">
        <v>7.38288199999999</v>
      </c>
      <c r="O13" s="25" t="n">
        <v>5.4969262</v>
      </c>
      <c r="P13" s="25" t="n">
        <v>6.7726655</v>
      </c>
      <c r="Q13" s="26" t="n">
        <v>6.6031521</v>
      </c>
      <c r="R13" s="27"/>
      <c r="S13" s="26" t="n">
        <v>3.9791731</v>
      </c>
      <c r="T13" s="28"/>
    </row>
    <row r="14" customFormat="false" ht="24" hidden="false" customHeight="true" outlineLevel="0" collapsed="false">
      <c r="A14" s="22" t="s">
        <v>51</v>
      </c>
      <c r="B14" s="29" t="s">
        <v>52</v>
      </c>
      <c r="C14" s="24"/>
      <c r="D14" s="25" t="n">
        <v>8.37056844630612</v>
      </c>
      <c r="E14" s="25" t="n">
        <v>5.19747467332257</v>
      </c>
      <c r="F14" s="25" t="n">
        <v>7.49066478360923</v>
      </c>
      <c r="G14" s="25" t="n">
        <v>6.43096295524508</v>
      </c>
      <c r="H14" s="25" t="n">
        <v>2.47884079598244</v>
      </c>
      <c r="I14" s="25" t="n">
        <v>4.98405804901561</v>
      </c>
      <c r="J14" s="25" t="n">
        <v>9.36974071968936</v>
      </c>
      <c r="K14" s="25" t="n">
        <v>6.96550669894866</v>
      </c>
      <c r="L14" s="25" t="n">
        <v>5.95425880680065</v>
      </c>
      <c r="M14" s="25" t="n">
        <v>5.20980188082787</v>
      </c>
      <c r="N14" s="25" t="n">
        <v>8.09691239999999</v>
      </c>
      <c r="O14" s="25" t="n">
        <v>7.65017199999999</v>
      </c>
      <c r="P14" s="25" t="n">
        <v>8.28629000000001</v>
      </c>
      <c r="Q14" s="26" t="n">
        <v>7.8761</v>
      </c>
      <c r="R14" s="27"/>
      <c r="S14" s="26" t="n">
        <v>5.23165</v>
      </c>
      <c r="T14" s="28"/>
    </row>
    <row r="15" customFormat="false" ht="24" hidden="false" customHeight="true" outlineLevel="0" collapsed="false">
      <c r="A15" s="22" t="s">
        <v>53</v>
      </c>
      <c r="B15" s="29" t="s">
        <v>54</v>
      </c>
      <c r="C15" s="24"/>
      <c r="D15" s="25" t="n">
        <v>3.81605983994508</v>
      </c>
      <c r="E15" s="25" t="n">
        <v>1.66034214111814</v>
      </c>
      <c r="F15" s="25" t="n">
        <v>6.187814212945</v>
      </c>
      <c r="G15" s="25" t="n">
        <v>24.2983493190103</v>
      </c>
      <c r="H15" s="25" t="n">
        <v>24.352948549226</v>
      </c>
      <c r="I15" s="25" t="n">
        <v>11.3894068437232</v>
      </c>
      <c r="J15" s="25" t="n">
        <v>9.22650191036211</v>
      </c>
      <c r="K15" s="25" t="n">
        <v>2.02824751114614</v>
      </c>
      <c r="L15" s="25" t="n">
        <v>2.82153296524846</v>
      </c>
      <c r="M15" s="25" t="n">
        <v>3.30082520630158</v>
      </c>
      <c r="N15" s="25" t="n">
        <v>3.47</v>
      </c>
      <c r="O15" s="25" t="n">
        <v>-0.908251299999997</v>
      </c>
      <c r="P15" s="25" t="n">
        <v>3.7</v>
      </c>
      <c r="Q15" s="26" t="n">
        <v>2.01199999999999</v>
      </c>
      <c r="R15" s="27"/>
      <c r="S15" s="26" t="n">
        <v>1.36902248278513</v>
      </c>
      <c r="T15" s="28"/>
    </row>
    <row r="16" customFormat="false" ht="24" hidden="false" customHeight="true" outlineLevel="0" collapsed="false">
      <c r="A16" s="22" t="s">
        <v>55</v>
      </c>
      <c r="B16" s="29" t="s">
        <v>56</v>
      </c>
      <c r="C16" s="24"/>
      <c r="D16" s="25" t="n">
        <v>-4.88873634424479</v>
      </c>
      <c r="E16" s="25" t="n">
        <v>-3.9694339143043</v>
      </c>
      <c r="F16" s="25" t="n">
        <v>-2.09204247323265</v>
      </c>
      <c r="G16" s="25" t="n">
        <v>10.026842300057</v>
      </c>
      <c r="H16" s="25" t="n">
        <v>6.33947048651592</v>
      </c>
      <c r="I16" s="25" t="n">
        <v>11.7615176151762</v>
      </c>
      <c r="J16" s="25" t="n">
        <v>10.4365015683542</v>
      </c>
      <c r="K16" s="25" t="n">
        <v>1.92558075297095</v>
      </c>
      <c r="L16" s="25" t="n">
        <v>3.00941384287284</v>
      </c>
      <c r="M16" s="25" t="n">
        <v>2.25019866995692</v>
      </c>
      <c r="N16" s="25" t="n">
        <v>2.97</v>
      </c>
      <c r="O16" s="25" t="n">
        <v>5.19290100000001</v>
      </c>
      <c r="P16" s="25" t="n">
        <v>3.64161599999999</v>
      </c>
      <c r="Q16" s="26" t="n">
        <v>4.86006000000001</v>
      </c>
      <c r="R16" s="27"/>
      <c r="S16" s="26" t="n">
        <v>0.772752607133839</v>
      </c>
      <c r="T16" s="28"/>
    </row>
    <row r="17" customFormat="false" ht="24" hidden="false" customHeight="true" outlineLevel="0" collapsed="false">
      <c r="A17" s="22" t="s">
        <v>57</v>
      </c>
      <c r="B17" s="29" t="s">
        <v>58</v>
      </c>
      <c r="C17" s="24"/>
      <c r="D17" s="25" t="n">
        <v>36.8463028996494</v>
      </c>
      <c r="E17" s="25" t="n">
        <v>11.5215698728995</v>
      </c>
      <c r="F17" s="25" t="n">
        <v>-0.639827232262143</v>
      </c>
      <c r="G17" s="25" t="n">
        <v>6.63880405610192</v>
      </c>
      <c r="H17" s="25" t="n">
        <v>6.87638872646474</v>
      </c>
      <c r="I17" s="25" t="n">
        <v>1.34588029324871</v>
      </c>
      <c r="J17" s="25" t="n">
        <v>0.615417836320449</v>
      </c>
      <c r="K17" s="25" t="n">
        <v>7.43108025574467</v>
      </c>
      <c r="L17" s="25" t="n">
        <v>3.93475040215954</v>
      </c>
      <c r="M17" s="25" t="n">
        <v>3.85100000000001</v>
      </c>
      <c r="N17" s="25" t="n">
        <v>3.66985930254704</v>
      </c>
      <c r="O17" s="25" t="n">
        <v>5.5299386118088</v>
      </c>
      <c r="P17" s="25" t="n">
        <v>5.04298086773687</v>
      </c>
      <c r="Q17" s="26" t="n">
        <v>5.76433458049099</v>
      </c>
      <c r="R17" s="27"/>
      <c r="S17" s="26" t="n">
        <v>5.764334580491</v>
      </c>
      <c r="T17" s="28"/>
    </row>
    <row r="18" customFormat="false" ht="24" hidden="false" customHeight="true" outlineLevel="0" collapsed="false">
      <c r="A18" s="22" t="s">
        <v>59</v>
      </c>
      <c r="B18" s="29" t="s">
        <v>60</v>
      </c>
      <c r="C18" s="24"/>
      <c r="D18" s="25" t="n">
        <v>21.0526898123675</v>
      </c>
      <c r="E18" s="25" t="n">
        <v>13.7121473863999</v>
      </c>
      <c r="F18" s="25" t="n">
        <v>5.11994059449767</v>
      </c>
      <c r="G18" s="25" t="n">
        <v>9.81903764233239</v>
      </c>
      <c r="H18" s="25" t="n">
        <v>3.74556255886402</v>
      </c>
      <c r="I18" s="25" t="n">
        <v>7.32541899441341</v>
      </c>
      <c r="J18" s="25" t="n">
        <v>6.43503155703039</v>
      </c>
      <c r="K18" s="25" t="n">
        <v>10.7500916982516</v>
      </c>
      <c r="L18" s="25" t="n">
        <v>6.63657266617854</v>
      </c>
      <c r="M18" s="25" t="n">
        <v>3.0065</v>
      </c>
      <c r="N18" s="25" t="n">
        <v>5.5769</v>
      </c>
      <c r="O18" s="25" t="n">
        <v>5.91622465499999</v>
      </c>
      <c r="P18" s="25" t="n">
        <v>4.81120470800001</v>
      </c>
      <c r="Q18" s="26" t="n">
        <v>6.470641659</v>
      </c>
      <c r="R18" s="27"/>
      <c r="S18" s="26" t="n">
        <v>4.96717412022672</v>
      </c>
      <c r="T18" s="28"/>
    </row>
    <row r="19" customFormat="false" ht="24" hidden="false" customHeight="true" outlineLevel="0" collapsed="false">
      <c r="A19" s="22" t="s">
        <v>61</v>
      </c>
      <c r="B19" s="29" t="s">
        <v>62</v>
      </c>
      <c r="C19" s="24"/>
      <c r="D19" s="25" t="n">
        <v>7.38084843370765</v>
      </c>
      <c r="E19" s="25" t="n">
        <v>15.2599737331062</v>
      </c>
      <c r="F19" s="25" t="n">
        <v>6.10783199697412</v>
      </c>
      <c r="G19" s="25" t="n">
        <v>11.3296195379921</v>
      </c>
      <c r="H19" s="25" t="n">
        <v>5.90931412669831</v>
      </c>
      <c r="I19" s="25" t="n">
        <v>6.46058732612056</v>
      </c>
      <c r="J19" s="25" t="n">
        <v>8.5075493612079</v>
      </c>
      <c r="K19" s="25" t="n">
        <v>9.59325662295959</v>
      </c>
      <c r="L19" s="25" t="n">
        <v>4.76506661863686</v>
      </c>
      <c r="M19" s="25" t="n">
        <v>5.01620000000001</v>
      </c>
      <c r="N19" s="25" t="n">
        <v>6.4285112</v>
      </c>
      <c r="O19" s="25" t="n">
        <v>4.47884979999999</v>
      </c>
      <c r="P19" s="25" t="n">
        <v>4.50051979999998</v>
      </c>
      <c r="Q19" s="26" t="n">
        <v>9.82131879999999</v>
      </c>
      <c r="R19" s="27"/>
      <c r="S19" s="26" t="n">
        <v>10.0446477240389</v>
      </c>
      <c r="T19" s="28"/>
    </row>
    <row r="20" customFormat="false" ht="24" hidden="false" customHeight="true" outlineLevel="0" collapsed="false">
      <c r="A20" s="22" t="s">
        <v>63</v>
      </c>
      <c r="B20" s="29" t="s">
        <v>64</v>
      </c>
      <c r="C20" s="24"/>
      <c r="D20" s="25" t="n">
        <v>-8.61535221780523</v>
      </c>
      <c r="E20" s="25" t="n">
        <v>4.40128797998687</v>
      </c>
      <c r="F20" s="25" t="n">
        <v>13.4263760046117</v>
      </c>
      <c r="G20" s="25" t="n">
        <v>-3.38349493972877</v>
      </c>
      <c r="H20" s="25" t="n">
        <v>3.3375361566417</v>
      </c>
      <c r="I20" s="25" t="n">
        <v>19.4502260819637</v>
      </c>
      <c r="J20" s="25" t="n">
        <v>9.37931863245809</v>
      </c>
      <c r="K20" s="25" t="n">
        <v>12.7224785761371</v>
      </c>
      <c r="L20" s="25" t="n">
        <v>11.9199805068226</v>
      </c>
      <c r="M20" s="25" t="n">
        <v>7.11025000000001</v>
      </c>
      <c r="N20" s="25" t="n">
        <v>6.3576216</v>
      </c>
      <c r="O20" s="25" t="n">
        <v>4.78849999999999</v>
      </c>
      <c r="P20" s="25" t="n">
        <v>4.76544800000001</v>
      </c>
      <c r="Q20" s="26" t="n">
        <v>6.07143500000001</v>
      </c>
      <c r="R20" s="27"/>
      <c r="S20" s="26" t="n">
        <v>5.32803272265769</v>
      </c>
      <c r="T20" s="28"/>
    </row>
    <row r="21" customFormat="false" ht="24" hidden="false" customHeight="true" outlineLevel="0" collapsed="false">
      <c r="A21" s="22"/>
      <c r="B21" s="30" t="s">
        <v>65</v>
      </c>
      <c r="C21" s="24"/>
      <c r="D21" s="25" t="n">
        <v>3.08235065622366</v>
      </c>
      <c r="E21" s="25" t="n">
        <v>3.32863620421991</v>
      </c>
      <c r="F21" s="25" t="n">
        <v>4.8098548092447</v>
      </c>
      <c r="G21" s="25" t="n">
        <v>3.49735593478547</v>
      </c>
      <c r="H21" s="25" t="n">
        <v>1.78221144606021</v>
      </c>
      <c r="I21" s="25" t="n">
        <v>0.973219913087345</v>
      </c>
      <c r="J21" s="25" t="n">
        <v>5.82426026537371</v>
      </c>
      <c r="K21" s="25" t="n">
        <v>3.0193511304963</v>
      </c>
      <c r="L21" s="25" t="n">
        <v>2.01178775790058</v>
      </c>
      <c r="M21" s="25" t="n">
        <v>4.51049077822021</v>
      </c>
      <c r="N21" s="25" t="n">
        <v>4.62962646880275</v>
      </c>
      <c r="O21" s="25" t="n">
        <v>1.09604916535152</v>
      </c>
      <c r="P21" s="25" t="n">
        <v>2.87134008523186</v>
      </c>
      <c r="Q21" s="26" t="n">
        <v>2.24720141360887</v>
      </c>
      <c r="R21" s="27"/>
      <c r="S21" s="26" t="n">
        <v>1.86563050967496</v>
      </c>
      <c r="T21" s="28"/>
    </row>
    <row r="22" customFormat="false" ht="24" hidden="false" customHeight="true" outlineLevel="0" collapsed="false">
      <c r="A22" s="22"/>
      <c r="B22" s="30" t="s">
        <v>66</v>
      </c>
      <c r="C22" s="24"/>
      <c r="D22" s="25" t="n">
        <v>-1.05673691208821</v>
      </c>
      <c r="E22" s="25" t="n">
        <v>3.51619287186637</v>
      </c>
      <c r="F22" s="25" t="n">
        <v>5.32848635149086</v>
      </c>
      <c r="G22" s="25" t="n">
        <v>3.24383119749551</v>
      </c>
      <c r="H22" s="25" t="n">
        <v>5.32054227760617</v>
      </c>
      <c r="I22" s="25" t="n">
        <v>4.36168964581716</v>
      </c>
      <c r="J22" s="25" t="n">
        <v>5.87690058694137</v>
      </c>
      <c r="K22" s="25" t="n">
        <v>4.33742209283816</v>
      </c>
      <c r="L22" s="25" t="n">
        <v>5.38651912397683</v>
      </c>
      <c r="M22" s="25" t="n">
        <v>3.64016138050565</v>
      </c>
      <c r="N22" s="25" t="n">
        <v>4.5318649872814</v>
      </c>
      <c r="O22" s="25" t="n">
        <v>5.00795937989153</v>
      </c>
      <c r="P22" s="25" t="n">
        <v>6.30791150433323</v>
      </c>
      <c r="Q22" s="26" t="n">
        <v>5.65763528176367</v>
      </c>
      <c r="R22" s="31"/>
      <c r="S22" s="32" t="n">
        <v>3.58055458067767</v>
      </c>
      <c r="T22" s="28"/>
    </row>
    <row r="23" s="36" customFormat="true" ht="24" hidden="false" customHeight="true" outlineLevel="0" collapsed="false">
      <c r="A23" s="33"/>
      <c r="B23" s="34" t="s">
        <v>67</v>
      </c>
      <c r="C23" s="35"/>
      <c r="D23" s="25" t="n">
        <v>0.457276073682254</v>
      </c>
      <c r="E23" s="25" t="n">
        <v>3.44579485760987</v>
      </c>
      <c r="F23" s="25" t="n">
        <v>5.13404229011466</v>
      </c>
      <c r="G23" s="25" t="n">
        <v>3.33858897264976</v>
      </c>
      <c r="H23" s="25" t="n">
        <v>3.9960187463043</v>
      </c>
      <c r="I23" s="25" t="n">
        <v>3.1202659770217</v>
      </c>
      <c r="J23" s="25" t="n">
        <v>5.85801645068658</v>
      </c>
      <c r="K23" s="25" t="n">
        <v>3.86472941661317</v>
      </c>
      <c r="L23" s="25" t="n">
        <v>4.18610801689009</v>
      </c>
      <c r="M23" s="25" t="n">
        <v>3.94328166107089</v>
      </c>
      <c r="N23" s="25" t="n">
        <v>4.56609937607294</v>
      </c>
      <c r="O23" s="25" t="n">
        <v>3.63724348313898</v>
      </c>
      <c r="P23" s="25" t="n">
        <v>5.13327829397463</v>
      </c>
      <c r="Q23" s="26" t="n">
        <v>4.51701595891095</v>
      </c>
      <c r="R23" s="27"/>
      <c r="S23" s="26" t="n">
        <v>3.00699836811599</v>
      </c>
      <c r="T23" s="28"/>
    </row>
    <row r="24" customFormat="false" ht="24" hidden="false" customHeight="true" outlineLevel="0" collapsed="false">
      <c r="A24" s="33"/>
      <c r="B24" s="37" t="s">
        <v>68</v>
      </c>
      <c r="C24" s="24"/>
      <c r="D24" s="25" t="n">
        <v>10.6602361549975</v>
      </c>
      <c r="E24" s="25" t="n">
        <v>-6.61256387135558</v>
      </c>
      <c r="F24" s="25" t="n">
        <v>30.1255230125523</v>
      </c>
      <c r="G24" s="25" t="n">
        <v>6.23299530051942</v>
      </c>
      <c r="H24" s="25" t="n">
        <v>11.2048894062864</v>
      </c>
      <c r="I24" s="25" t="n">
        <v>12.4103637791154</v>
      </c>
      <c r="J24" s="25" t="n">
        <v>7.295819420214</v>
      </c>
      <c r="K24" s="25" t="n">
        <v>2.96000000000001</v>
      </c>
      <c r="L24" s="25" t="n">
        <v>2.539</v>
      </c>
      <c r="M24" s="25" t="n">
        <v>6.1415</v>
      </c>
      <c r="N24" s="25" t="n">
        <v>3.49999999999999</v>
      </c>
      <c r="O24" s="25" t="n">
        <v>0.723899999999999</v>
      </c>
      <c r="P24" s="25" t="n">
        <v>7.10020000000001</v>
      </c>
      <c r="Q24" s="26" t="n">
        <v>3.04745019999999</v>
      </c>
      <c r="R24" s="27"/>
      <c r="S24" s="26" t="n">
        <v>2.23432378643105</v>
      </c>
      <c r="T24" s="28"/>
    </row>
    <row r="25" s="36" customFormat="true" ht="24" hidden="false" customHeight="true" outlineLevel="0" collapsed="false">
      <c r="A25" s="33"/>
      <c r="B25" s="38" t="s">
        <v>69</v>
      </c>
      <c r="C25" s="35"/>
      <c r="D25" s="25" t="n">
        <v>0.160487627790395</v>
      </c>
      <c r="E25" s="25" t="n">
        <v>3.76904824546671</v>
      </c>
      <c r="F25" s="25" t="n">
        <v>4.41122493433063</v>
      </c>
      <c r="G25" s="25" t="n">
        <v>3.23425845078175</v>
      </c>
      <c r="H25" s="25" t="n">
        <v>3.72862287416453</v>
      </c>
      <c r="I25" s="25" t="n">
        <v>2.75083524408526</v>
      </c>
      <c r="J25" s="25" t="n">
        <v>5.79546561675479</v>
      </c>
      <c r="K25" s="25" t="n">
        <v>3.90464736255889</v>
      </c>
      <c r="L25" s="25" t="n">
        <v>4.25812005730905</v>
      </c>
      <c r="M25" s="25" t="n">
        <v>3.84875962885582</v>
      </c>
      <c r="N25" s="25" t="n">
        <v>4.6129530682507</v>
      </c>
      <c r="O25" s="25" t="n">
        <v>3.76391900723519</v>
      </c>
      <c r="P25" s="25" t="n">
        <v>5.05025991309865</v>
      </c>
      <c r="Q25" s="26" t="n">
        <v>4.58025268258527</v>
      </c>
      <c r="R25" s="27"/>
      <c r="S25" s="26" t="n">
        <v>3.04024724365347</v>
      </c>
      <c r="T25" s="28"/>
    </row>
    <row r="26" customFormat="false" ht="24" hidden="false" customHeight="true" outlineLevel="0" collapsed="false">
      <c r="A26" s="39"/>
      <c r="B26" s="37" t="s">
        <v>70</v>
      </c>
      <c r="C26" s="24"/>
      <c r="D26" s="25" t="n">
        <v>-0.473478106087576</v>
      </c>
      <c r="E26" s="25" t="n">
        <v>6.55292055656902</v>
      </c>
      <c r="F26" s="25" t="n">
        <v>8.59713316996207</v>
      </c>
      <c r="G26" s="25" t="n">
        <v>6.87480680061824</v>
      </c>
      <c r="H26" s="25" t="n">
        <v>-1.51269740267253</v>
      </c>
      <c r="I26" s="25" t="n">
        <v>12.73547630934</v>
      </c>
      <c r="J26" s="25" t="n">
        <v>10.0798067557754</v>
      </c>
      <c r="K26" s="25" t="n">
        <v>12.300685172472</v>
      </c>
      <c r="L26" s="25" t="n">
        <v>11.2004526138164</v>
      </c>
      <c r="M26" s="25" t="n">
        <v>-1.15553553155202</v>
      </c>
      <c r="N26" s="25" t="n">
        <v>6.6767647</v>
      </c>
      <c r="O26" s="25" t="n">
        <v>8.16</v>
      </c>
      <c r="P26" s="25" t="n">
        <v>8.8802</v>
      </c>
      <c r="Q26" s="26" t="n">
        <v>9.33594980000001</v>
      </c>
      <c r="R26" s="27"/>
      <c r="S26" s="26" t="n">
        <v>6.6628627073158</v>
      </c>
      <c r="T26" s="28"/>
    </row>
    <row r="27" customFormat="false" ht="24" hidden="false" customHeight="true" outlineLevel="0" collapsed="false">
      <c r="A27" s="39"/>
      <c r="B27" s="40" t="s">
        <v>71</v>
      </c>
      <c r="C27" s="41"/>
      <c r="D27" s="42" t="n">
        <v>0.12015387503258</v>
      </c>
      <c r="E27" s="42" t="n">
        <v>3.94511180479204</v>
      </c>
      <c r="F27" s="42" t="n">
        <v>4.68260075923784</v>
      </c>
      <c r="G27" s="42" t="n">
        <v>3.47910394324879</v>
      </c>
      <c r="H27" s="42" t="n">
        <v>3.36454969027692</v>
      </c>
      <c r="I27" s="42" t="n">
        <v>3.4116642182363</v>
      </c>
      <c r="J27" s="42" t="n">
        <v>6.10458891608691</v>
      </c>
      <c r="K27" s="42" t="n">
        <v>4.53313331215479</v>
      </c>
      <c r="L27" s="42" t="n">
        <v>4.81640387392457</v>
      </c>
      <c r="M27" s="42" t="n">
        <v>3.42181668370377</v>
      </c>
      <c r="N27" s="42" t="n">
        <v>4.78123487685413</v>
      </c>
      <c r="O27" s="42" t="n">
        <v>4.12885703762718</v>
      </c>
      <c r="P27" s="42" t="n">
        <v>5.38050852127267</v>
      </c>
      <c r="Q27" s="43" t="n">
        <v>5.00394620370506</v>
      </c>
      <c r="R27" s="44"/>
      <c r="S27" s="44" t="n">
        <v>3.36299250340552</v>
      </c>
      <c r="T27" s="28"/>
    </row>
    <row r="28" customFormat="false" ht="24" hidden="false" customHeight="true" outlineLevel="0" collapsed="false">
      <c r="A28" s="45" t="s">
        <v>7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8"/>
      <c r="O28" s="48"/>
      <c r="Q28" s="48" t="n">
        <v>42116</v>
      </c>
      <c r="R28" s="48"/>
      <c r="S28" s="48" t="n">
        <v>42161</v>
      </c>
      <c r="T28" s="49"/>
    </row>
    <row r="29" customFormat="false" ht="24" hidden="false" customHeight="true" outlineLevel="0" collapsed="false">
      <c r="A29" s="50" t="s">
        <v>73</v>
      </c>
    </row>
    <row r="30" customFormat="false" ht="24" hidden="false" customHeight="true" outlineLevel="0" collapsed="false">
      <c r="A30" s="3" t="s">
        <v>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</row>
    <row r="31" customFormat="false" ht="24" hidden="false" customHeight="tru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</row>
    <row r="32" s="46" customFormat="true" ht="24" hidden="false" customHeight="true" outlineLevel="0" collapsed="false">
      <c r="A32" s="51"/>
      <c r="B32" s="51"/>
      <c r="C32" s="53"/>
      <c r="D32" s="51"/>
      <c r="E32" s="51"/>
      <c r="L32" s="10"/>
      <c r="N32" s="54"/>
      <c r="Q32" s="54"/>
      <c r="R32" s="54"/>
      <c r="S32" s="54" t="s">
        <v>76</v>
      </c>
      <c r="T32" s="12"/>
    </row>
    <row r="33" s="57" customFormat="true" ht="24" hidden="false" customHeight="true" outlineLevel="0" collapsed="false">
      <c r="A33" s="13"/>
      <c r="B33" s="14" t="s">
        <v>3</v>
      </c>
      <c r="C33" s="15" t="s">
        <v>4</v>
      </c>
      <c r="D33" s="15" t="s">
        <v>5</v>
      </c>
      <c r="E33" s="15" t="s">
        <v>6</v>
      </c>
      <c r="F33" s="15" t="s">
        <v>7</v>
      </c>
      <c r="G33" s="15" t="s">
        <v>8</v>
      </c>
      <c r="H33" s="15" t="s">
        <v>9</v>
      </c>
      <c r="I33" s="15" t="s">
        <v>10</v>
      </c>
      <c r="J33" s="15" t="s">
        <v>11</v>
      </c>
      <c r="K33" s="15" t="s">
        <v>12</v>
      </c>
      <c r="L33" s="15" t="s">
        <v>13</v>
      </c>
      <c r="M33" s="15" t="s">
        <v>14</v>
      </c>
      <c r="N33" s="15" t="s">
        <v>15</v>
      </c>
      <c r="O33" s="15" t="s">
        <v>16</v>
      </c>
      <c r="P33" s="15" t="s">
        <v>17</v>
      </c>
      <c r="Q33" s="16" t="s">
        <v>18</v>
      </c>
      <c r="R33" s="55"/>
      <c r="S33" s="56" t="s">
        <v>19</v>
      </c>
      <c r="T33" s="18"/>
    </row>
    <row r="34" s="57" customFormat="true" ht="24" hidden="false" customHeight="true" outlineLevel="0" collapsed="false">
      <c r="A34" s="13"/>
      <c r="B34" s="14"/>
      <c r="C34" s="19" t="s">
        <v>20</v>
      </c>
      <c r="D34" s="19" t="s">
        <v>21</v>
      </c>
      <c r="E34" s="19" t="s">
        <v>22</v>
      </c>
      <c r="F34" s="19" t="s">
        <v>23</v>
      </c>
      <c r="G34" s="19" t="s">
        <v>24</v>
      </c>
      <c r="H34" s="19" t="s">
        <v>25</v>
      </c>
      <c r="I34" s="19" t="s">
        <v>26</v>
      </c>
      <c r="J34" s="19" t="s">
        <v>27</v>
      </c>
      <c r="K34" s="19" t="s">
        <v>28</v>
      </c>
      <c r="L34" s="19" t="s">
        <v>29</v>
      </c>
      <c r="M34" s="19" t="s">
        <v>30</v>
      </c>
      <c r="N34" s="19" t="s">
        <v>31</v>
      </c>
      <c r="O34" s="19" t="s">
        <v>32</v>
      </c>
      <c r="P34" s="19" t="s">
        <v>33</v>
      </c>
      <c r="Q34" s="20" t="s">
        <v>34</v>
      </c>
      <c r="R34" s="58"/>
      <c r="S34" s="59" t="s">
        <v>34</v>
      </c>
      <c r="T34" s="18"/>
    </row>
    <row r="35" customFormat="false" ht="24" hidden="false" customHeight="true" outlineLevel="0" collapsed="false">
      <c r="A35" s="22" t="s">
        <v>35</v>
      </c>
      <c r="B35" s="29" t="s">
        <v>36</v>
      </c>
      <c r="C35" s="24" t="n">
        <v>209048.781339304</v>
      </c>
      <c r="D35" s="24" t="n">
        <v>220614.409692433</v>
      </c>
      <c r="E35" s="24" t="n">
        <v>230290.864846062</v>
      </c>
      <c r="F35" s="24" t="n">
        <v>245944.346525594</v>
      </c>
      <c r="G35" s="24" t="n">
        <v>262276.620835385</v>
      </c>
      <c r="H35" s="24" t="n">
        <v>278056.257161743</v>
      </c>
      <c r="I35" s="24" t="n">
        <v>299385</v>
      </c>
      <c r="J35" s="24" t="n">
        <v>329401</v>
      </c>
      <c r="K35" s="24" t="n">
        <v>409987.469677173</v>
      </c>
      <c r="L35" s="24" t="n">
        <v>514871</v>
      </c>
      <c r="M35" s="24" t="n">
        <v>623302.8326</v>
      </c>
      <c r="N35" s="24" t="n">
        <v>665746.691</v>
      </c>
      <c r="O35" s="24" t="n">
        <v>702132.383</v>
      </c>
      <c r="P35" s="24" t="n">
        <v>771065.697780264</v>
      </c>
      <c r="Q35" s="60" t="n">
        <v>820630.705491376</v>
      </c>
      <c r="R35" s="61"/>
      <c r="S35" s="62" t="n">
        <v>817127.45059085</v>
      </c>
      <c r="T35" s="63"/>
    </row>
    <row r="36" customFormat="false" ht="24" hidden="false" customHeight="true" outlineLevel="0" collapsed="false">
      <c r="A36" s="22" t="s">
        <v>37</v>
      </c>
      <c r="B36" s="29" t="s">
        <v>38</v>
      </c>
      <c r="C36" s="24" t="n">
        <v>2320.816</v>
      </c>
      <c r="D36" s="24" t="n">
        <v>2642.464</v>
      </c>
      <c r="E36" s="24" t="n">
        <v>2648.38</v>
      </c>
      <c r="F36" s="24" t="n">
        <v>2992.287</v>
      </c>
      <c r="G36" s="24" t="n">
        <v>3181.051</v>
      </c>
      <c r="H36" s="24" t="n">
        <v>3614.312</v>
      </c>
      <c r="I36" s="24" t="n">
        <v>3790</v>
      </c>
      <c r="J36" s="24" t="n">
        <v>4373</v>
      </c>
      <c r="K36" s="24" t="n">
        <v>4582.93094285823</v>
      </c>
      <c r="L36" s="24" t="n">
        <v>4745.64735406438</v>
      </c>
      <c r="M36" s="24" t="n">
        <v>5465.84679651718</v>
      </c>
      <c r="N36" s="24" t="n">
        <v>6519</v>
      </c>
      <c r="O36" s="24" t="n">
        <v>7446</v>
      </c>
      <c r="P36" s="24" t="n">
        <v>9701</v>
      </c>
      <c r="Q36" s="60" t="n">
        <v>10375.733653</v>
      </c>
      <c r="R36" s="61"/>
      <c r="S36" s="62" t="n">
        <v>10375.0249575865</v>
      </c>
      <c r="T36" s="64"/>
    </row>
    <row r="37" customFormat="false" ht="24" hidden="false" customHeight="true" outlineLevel="0" collapsed="false">
      <c r="A37" s="22" t="s">
        <v>39</v>
      </c>
      <c r="B37" s="29" t="s">
        <v>40</v>
      </c>
      <c r="C37" s="24" t="n">
        <v>2282.77482765869</v>
      </c>
      <c r="D37" s="24" t="n">
        <v>2702.84537085796</v>
      </c>
      <c r="E37" s="24" t="n">
        <v>2906.4394374407</v>
      </c>
      <c r="F37" s="24" t="n">
        <v>3155.87538936</v>
      </c>
      <c r="G37" s="24" t="n">
        <v>3455.9538393414</v>
      </c>
      <c r="H37" s="24" t="n">
        <v>3943.15155454755</v>
      </c>
      <c r="I37" s="24" t="n">
        <v>4296</v>
      </c>
      <c r="J37" s="24" t="n">
        <v>5508</v>
      </c>
      <c r="K37" s="24" t="n">
        <v>6397</v>
      </c>
      <c r="L37" s="24" t="n">
        <v>7461</v>
      </c>
      <c r="M37" s="24" t="n">
        <v>8751</v>
      </c>
      <c r="N37" s="24" t="n">
        <v>10264.0398069964</v>
      </c>
      <c r="O37" s="24" t="n">
        <v>12068.853707221</v>
      </c>
      <c r="P37" s="24" t="n">
        <v>13889.3535577761</v>
      </c>
      <c r="Q37" s="60" t="n">
        <v>15616.8132901882</v>
      </c>
      <c r="R37" s="61"/>
      <c r="S37" s="62" t="n">
        <v>15105.2690973658</v>
      </c>
      <c r="T37" s="65"/>
    </row>
    <row r="38" customFormat="false" ht="24" hidden="false" customHeight="true" outlineLevel="0" collapsed="false">
      <c r="A38" s="22" t="s">
        <v>41</v>
      </c>
      <c r="B38" s="29" t="s">
        <v>42</v>
      </c>
      <c r="C38" s="24" t="n">
        <v>139371.825159906</v>
      </c>
      <c r="D38" s="24" t="n">
        <v>135170.278978382</v>
      </c>
      <c r="E38" s="24" t="n">
        <v>138889.034639244</v>
      </c>
      <c r="F38" s="24" t="n">
        <v>148940.392026375</v>
      </c>
      <c r="G38" s="24" t="n">
        <v>160185.569923126</v>
      </c>
      <c r="H38" s="24" t="n">
        <v>170875</v>
      </c>
      <c r="I38" s="24" t="n">
        <v>186496</v>
      </c>
      <c r="J38" s="24" t="n">
        <v>204107</v>
      </c>
      <c r="K38" s="24" t="n">
        <v>233407.65140819</v>
      </c>
      <c r="L38" s="24" t="n">
        <v>252868.925781013</v>
      </c>
      <c r="M38" s="24" t="n">
        <v>289003.895275119</v>
      </c>
      <c r="N38" s="24" t="n">
        <v>327499.792133556</v>
      </c>
      <c r="O38" s="24" t="n">
        <v>360080.78145417</v>
      </c>
      <c r="P38" s="24" t="n">
        <v>405667.008386268</v>
      </c>
      <c r="Q38" s="60" t="n">
        <v>452399.847752366</v>
      </c>
      <c r="R38" s="61"/>
      <c r="S38" s="62" t="n">
        <v>442891.149025872</v>
      </c>
      <c r="T38" s="63"/>
    </row>
    <row r="39" customFormat="false" ht="24" hidden="false" customHeight="true" outlineLevel="0" collapsed="false">
      <c r="A39" s="22" t="s">
        <v>43</v>
      </c>
      <c r="B39" s="29" t="s">
        <v>44</v>
      </c>
      <c r="C39" s="24" t="n">
        <v>12712.9449558726</v>
      </c>
      <c r="D39" s="24" t="n">
        <v>15481.2291573803</v>
      </c>
      <c r="E39" s="24" t="n">
        <v>17455.3343246983</v>
      </c>
      <c r="F39" s="24" t="n">
        <v>19561.1980533038</v>
      </c>
      <c r="G39" s="24" t="n">
        <v>21119.1663194324</v>
      </c>
      <c r="H39" s="24" t="n">
        <v>22637.082</v>
      </c>
      <c r="I39" s="24" t="n">
        <v>25106</v>
      </c>
      <c r="J39" s="24" t="n">
        <v>26418</v>
      </c>
      <c r="K39" s="24" t="n">
        <v>26273</v>
      </c>
      <c r="L39" s="24" t="n">
        <v>29477.6731850254</v>
      </c>
      <c r="M39" s="24" t="n">
        <v>31492.345</v>
      </c>
      <c r="N39" s="24" t="n">
        <v>34919.227</v>
      </c>
      <c r="O39" s="24" t="n">
        <v>40951.3043284585</v>
      </c>
      <c r="P39" s="24" t="n">
        <v>43700.4728295269</v>
      </c>
      <c r="Q39" s="60" t="n">
        <v>47246.1173265306</v>
      </c>
      <c r="R39" s="61"/>
      <c r="S39" s="62" t="n">
        <v>47242.951890894</v>
      </c>
      <c r="T39" s="66"/>
    </row>
    <row r="40" customFormat="false" ht="24" hidden="false" customHeight="true" outlineLevel="0" collapsed="false">
      <c r="A40" s="22" t="s">
        <v>45</v>
      </c>
      <c r="B40" s="29" t="s">
        <v>46</v>
      </c>
      <c r="C40" s="24" t="n">
        <v>51123.8166678808</v>
      </c>
      <c r="D40" s="24" t="n">
        <v>58180.1658825633</v>
      </c>
      <c r="E40" s="24" t="n">
        <v>62416.3673018745</v>
      </c>
      <c r="F40" s="24" t="n">
        <v>66931.1313759773</v>
      </c>
      <c r="G40" s="24" t="n">
        <v>74165.6194373881</v>
      </c>
      <c r="H40" s="24" t="n">
        <v>83147</v>
      </c>
      <c r="I40" s="24" t="n">
        <v>91746</v>
      </c>
      <c r="J40" s="24" t="n">
        <v>111639</v>
      </c>
      <c r="K40" s="24" t="n">
        <v>131277.788832879</v>
      </c>
      <c r="L40" s="24" t="n">
        <v>158727.743648084</v>
      </c>
      <c r="M40" s="24" t="n">
        <v>182614.376864448</v>
      </c>
      <c r="N40" s="24" t="n">
        <v>199349</v>
      </c>
      <c r="O40" s="24" t="n">
        <v>220320.830120007</v>
      </c>
      <c r="P40" s="24" t="n">
        <v>254570.390518071</v>
      </c>
      <c r="Q40" s="60" t="n">
        <v>289349.98665691</v>
      </c>
      <c r="R40" s="61"/>
      <c r="S40" s="62" t="n">
        <v>282731.310120715</v>
      </c>
    </row>
    <row r="41" customFormat="false" ht="24" hidden="false" customHeight="true" outlineLevel="0" collapsed="false">
      <c r="A41" s="22" t="s">
        <v>47</v>
      </c>
      <c r="B41" s="29" t="s">
        <v>48</v>
      </c>
      <c r="C41" s="24" t="n">
        <v>83207.1772862291</v>
      </c>
      <c r="D41" s="24" t="n">
        <v>77120.4048822146</v>
      </c>
      <c r="E41" s="24" t="n">
        <v>81788.1938831076</v>
      </c>
      <c r="F41" s="24" t="n">
        <v>94154.5848205531</v>
      </c>
      <c r="G41" s="24" t="n">
        <v>95060.9609117584</v>
      </c>
      <c r="H41" s="24" t="n">
        <v>107365.027280591</v>
      </c>
      <c r="I41" s="24" t="n">
        <v>110325.068866796</v>
      </c>
      <c r="J41" s="24" t="n">
        <v>125402.019770937</v>
      </c>
      <c r="K41" s="24" t="n">
        <v>148759.335955051</v>
      </c>
      <c r="L41" s="24" t="n">
        <v>193035.740001772</v>
      </c>
      <c r="M41" s="24" t="n">
        <v>214906.689343973</v>
      </c>
      <c r="N41" s="24" t="n">
        <v>237501.843270384</v>
      </c>
      <c r="O41" s="24" t="n">
        <v>275461.65077942</v>
      </c>
      <c r="P41" s="24" t="n">
        <v>319926.937095112</v>
      </c>
      <c r="Q41" s="60" t="n">
        <v>354858.447656085</v>
      </c>
      <c r="R41" s="61"/>
      <c r="S41" s="62" t="n">
        <v>347940.827458746</v>
      </c>
      <c r="T41" s="66"/>
    </row>
    <row r="42" customFormat="false" ht="24" hidden="false" customHeight="true" outlineLevel="0" collapsed="false">
      <c r="A42" s="22" t="s">
        <v>49</v>
      </c>
      <c r="B42" s="29" t="s">
        <v>50</v>
      </c>
      <c r="C42" s="24" t="n">
        <v>25486.2599000941</v>
      </c>
      <c r="D42" s="24" t="n">
        <v>22716.3615425428</v>
      </c>
      <c r="E42" s="24" t="n">
        <v>23861.1648218674</v>
      </c>
      <c r="F42" s="24" t="n">
        <v>27621.0960509525</v>
      </c>
      <c r="G42" s="24" t="n">
        <v>28050.5539854304</v>
      </c>
      <c r="H42" s="24" t="n">
        <v>29477</v>
      </c>
      <c r="I42" s="24" t="n">
        <v>32422.3469691086</v>
      </c>
      <c r="J42" s="24" t="n">
        <v>37536.2937936163</v>
      </c>
      <c r="K42" s="24" t="n">
        <v>45310.6971406736</v>
      </c>
      <c r="L42" s="24" t="n">
        <v>56041.3663553902</v>
      </c>
      <c r="M42" s="24" t="n">
        <v>68376.0710902115</v>
      </c>
      <c r="N42" s="24" t="n">
        <v>82633.730733083</v>
      </c>
      <c r="O42" s="24" t="n">
        <v>95080.2340547471</v>
      </c>
      <c r="P42" s="24" t="n">
        <v>108943.358044298</v>
      </c>
      <c r="Q42" s="60" t="n">
        <v>123682.92135563</v>
      </c>
      <c r="R42" s="61"/>
      <c r="S42" s="62" t="n">
        <v>120638.533096467</v>
      </c>
      <c r="T42" s="66"/>
    </row>
    <row r="43" customFormat="false" ht="24" hidden="false" customHeight="true" outlineLevel="0" collapsed="false">
      <c r="A43" s="22" t="s">
        <v>51</v>
      </c>
      <c r="B43" s="29" t="s">
        <v>52</v>
      </c>
      <c r="C43" s="24" t="n">
        <v>57132.6993285898</v>
      </c>
      <c r="D43" s="24" t="n">
        <v>62828.4566532676</v>
      </c>
      <c r="E43" s="24" t="n">
        <v>70079.6803197879</v>
      </c>
      <c r="F43" s="24" t="n">
        <v>81269.1635425436</v>
      </c>
      <c r="G43" s="24" t="n">
        <v>90328.9109227581</v>
      </c>
      <c r="H43" s="24" t="n">
        <v>107348.478216103</v>
      </c>
      <c r="I43" s="24" t="n">
        <v>121798.981439982</v>
      </c>
      <c r="J43" s="24" t="n">
        <v>133125.220510767</v>
      </c>
      <c r="K43" s="24" t="n">
        <v>159245.408528408</v>
      </c>
      <c r="L43" s="24" t="n">
        <v>164023.699446693</v>
      </c>
      <c r="M43" s="24" t="n">
        <v>182706</v>
      </c>
      <c r="N43" s="24" t="n">
        <v>209869.7780088</v>
      </c>
      <c r="O43" s="24" t="n">
        <v>237568.850925215</v>
      </c>
      <c r="P43" s="24" t="n">
        <v>265635.122603454</v>
      </c>
      <c r="Q43" s="60" t="n">
        <v>287807.128453407</v>
      </c>
      <c r="R43" s="61"/>
      <c r="S43" s="62" t="n">
        <v>278337.742367502</v>
      </c>
      <c r="T43" s="67"/>
    </row>
    <row r="44" customFormat="false" ht="24" hidden="false" customHeight="true" outlineLevel="0" collapsed="false">
      <c r="A44" s="22" t="s">
        <v>53</v>
      </c>
      <c r="B44" s="29" t="s">
        <v>54</v>
      </c>
      <c r="C44" s="24" t="n">
        <v>15161.533693702</v>
      </c>
      <c r="D44" s="24" t="n">
        <v>16784.173642477</v>
      </c>
      <c r="E44" s="24" t="n">
        <v>17995.5032710391</v>
      </c>
      <c r="F44" s="24" t="n">
        <v>19367.2277354686</v>
      </c>
      <c r="G44" s="24" t="n">
        <v>23039</v>
      </c>
      <c r="H44" s="24" t="n">
        <v>27939</v>
      </c>
      <c r="I44" s="24" t="n">
        <v>36897</v>
      </c>
      <c r="J44" s="24" t="n">
        <v>43907.43</v>
      </c>
      <c r="K44" s="24" t="n">
        <v>51110</v>
      </c>
      <c r="L44" s="24" t="n">
        <v>59994.6084431066</v>
      </c>
      <c r="M44" s="24" t="n">
        <v>71395.2311356609</v>
      </c>
      <c r="N44" s="24" t="n">
        <v>86687.5818031099</v>
      </c>
      <c r="O44" s="24" t="n">
        <v>97113.7259484108</v>
      </c>
      <c r="P44" s="24" t="n">
        <v>104953.250898341</v>
      </c>
      <c r="Q44" s="60" t="n">
        <v>114906.009662331</v>
      </c>
      <c r="R44" s="61"/>
      <c r="S44" s="62" t="n">
        <v>114444.698143333</v>
      </c>
      <c r="T44" s="64"/>
    </row>
    <row r="45" customFormat="false" ht="24" hidden="false" customHeight="true" outlineLevel="0" collapsed="false">
      <c r="A45" s="22" t="s">
        <v>55</v>
      </c>
      <c r="B45" s="29" t="s">
        <v>56</v>
      </c>
      <c r="C45" s="24" t="n">
        <v>47523.4278280164</v>
      </c>
      <c r="D45" s="24" t="n">
        <v>49442.7529279455</v>
      </c>
      <c r="E45" s="24" t="n">
        <v>52226.7046946051</v>
      </c>
      <c r="F45" s="24" t="n">
        <v>54991.2609638098</v>
      </c>
      <c r="G45" s="24" t="n">
        <v>67690</v>
      </c>
      <c r="H45" s="24" t="n">
        <v>85698</v>
      </c>
      <c r="I45" s="24" t="n">
        <v>100575</v>
      </c>
      <c r="J45" s="24" t="n">
        <v>107887.160617409</v>
      </c>
      <c r="K45" s="24" t="n">
        <v>121293</v>
      </c>
      <c r="L45" s="24" t="n">
        <v>139580.984346448</v>
      </c>
      <c r="M45" s="24" t="n">
        <v>157203.263422227</v>
      </c>
      <c r="N45" s="24" t="n">
        <v>180500.787061401</v>
      </c>
      <c r="O45" s="24" t="n">
        <v>201429.203518337</v>
      </c>
      <c r="P45" s="24" t="n">
        <v>219792.960144255</v>
      </c>
      <c r="Q45" s="60" t="n">
        <v>252385.194417713</v>
      </c>
      <c r="R45" s="61"/>
      <c r="S45" s="62" t="n">
        <v>242547.551076735</v>
      </c>
      <c r="T45" s="66"/>
    </row>
    <row r="46" customFormat="false" ht="24" hidden="false" customHeight="true" outlineLevel="0" collapsed="false">
      <c r="A46" s="22" t="s">
        <v>57</v>
      </c>
      <c r="B46" s="29" t="s">
        <v>58</v>
      </c>
      <c r="C46" s="24" t="n">
        <v>6764.3925339827</v>
      </c>
      <c r="D46" s="24" t="n">
        <v>9308.87121615324</v>
      </c>
      <c r="E46" s="24" t="n">
        <v>10531.2242738412</v>
      </c>
      <c r="F46" s="24" t="n">
        <v>10681.5535452053</v>
      </c>
      <c r="G46" s="24" t="n">
        <v>12844.4203176943</v>
      </c>
      <c r="H46" s="24" t="n">
        <v>14288</v>
      </c>
      <c r="I46" s="24" t="n">
        <v>16524</v>
      </c>
      <c r="J46" s="24" t="n">
        <v>19224</v>
      </c>
      <c r="K46" s="24" t="n">
        <v>24030.0550609952</v>
      </c>
      <c r="L46" s="24" t="n">
        <v>28878.962091721</v>
      </c>
      <c r="M46" s="24" t="n">
        <v>33070</v>
      </c>
      <c r="N46" s="24" t="n">
        <v>39928.0184337147</v>
      </c>
      <c r="O46" s="24" t="n">
        <v>40732.0613548093</v>
      </c>
      <c r="P46" s="24" t="n">
        <v>51245</v>
      </c>
      <c r="Q46" s="60" t="n">
        <v>58610</v>
      </c>
      <c r="R46" s="61"/>
      <c r="S46" s="62" t="n">
        <v>58610</v>
      </c>
    </row>
    <row r="47" customFormat="false" ht="24" hidden="false" customHeight="true" outlineLevel="0" collapsed="false">
      <c r="A47" s="22" t="s">
        <v>59</v>
      </c>
      <c r="B47" s="29" t="s">
        <v>60</v>
      </c>
      <c r="C47" s="24" t="n">
        <v>21911.1640753154</v>
      </c>
      <c r="D47" s="24" t="n">
        <v>26352.1672047463</v>
      </c>
      <c r="E47" s="24" t="n">
        <v>31604.3275223316</v>
      </c>
      <c r="F47" s="24" t="n">
        <v>33975.0725127755</v>
      </c>
      <c r="G47" s="24" t="n">
        <v>41142.0475300245</v>
      </c>
      <c r="H47" s="24" t="n">
        <v>44979</v>
      </c>
      <c r="I47" s="24" t="n">
        <v>53328</v>
      </c>
      <c r="J47" s="24" t="n">
        <v>63263</v>
      </c>
      <c r="K47" s="24" t="n">
        <v>80888.7435090573</v>
      </c>
      <c r="L47" s="24" t="n">
        <v>82494.8093659295</v>
      </c>
      <c r="M47" s="24" t="n">
        <v>92740.6646891779</v>
      </c>
      <c r="N47" s="24" t="n">
        <v>109501.948123719</v>
      </c>
      <c r="O47" s="24" t="n">
        <v>121383.512960378</v>
      </c>
      <c r="P47" s="24" t="n">
        <v>143787.107842622</v>
      </c>
      <c r="Q47" s="60" t="n">
        <v>161803.480472329</v>
      </c>
      <c r="R47" s="61"/>
      <c r="S47" s="62" t="n">
        <v>159924.172342789</v>
      </c>
    </row>
    <row r="48" customFormat="false" ht="24" hidden="false" customHeight="true" outlineLevel="0" collapsed="false">
      <c r="A48" s="22" t="s">
        <v>61</v>
      </c>
      <c r="B48" s="29" t="s">
        <v>62</v>
      </c>
      <c r="C48" s="24" t="n">
        <v>5766.64993275732</v>
      </c>
      <c r="D48" s="24" t="n">
        <v>6400.54110454507</v>
      </c>
      <c r="E48" s="24" t="n">
        <v>7492.36820331665</v>
      </c>
      <c r="F48" s="24" t="n">
        <v>8162.80954051221</v>
      </c>
      <c r="G48" s="24" t="n">
        <v>9825.69198934894</v>
      </c>
      <c r="H48" s="24" t="n">
        <v>10930</v>
      </c>
      <c r="I48" s="24" t="n">
        <v>12652</v>
      </c>
      <c r="J48" s="24" t="n">
        <v>15357</v>
      </c>
      <c r="K48" s="24" t="n">
        <v>19008.9406053927</v>
      </c>
      <c r="L48" s="24" t="n">
        <v>21862.739810846</v>
      </c>
      <c r="M48" s="24" t="n">
        <v>24726.7587260668</v>
      </c>
      <c r="N48" s="24" t="n">
        <v>28955.0432709504</v>
      </c>
      <c r="O48" s="24" t="n">
        <v>31168.7405302804</v>
      </c>
      <c r="P48" s="24" t="n">
        <v>37410.9977025012</v>
      </c>
      <c r="Q48" s="60" t="n">
        <v>43398.7901362836</v>
      </c>
      <c r="R48" s="61"/>
      <c r="S48" s="62" t="n">
        <v>44225.4839640204</v>
      </c>
    </row>
    <row r="49" customFormat="false" ht="24" hidden="false" customHeight="true" outlineLevel="0" collapsed="false">
      <c r="A49" s="22" t="s">
        <v>63</v>
      </c>
      <c r="B49" s="29" t="s">
        <v>64</v>
      </c>
      <c r="C49" s="24" t="n">
        <v>17811.6761341028</v>
      </c>
      <c r="D49" s="24" t="n">
        <v>16179.1098148583</v>
      </c>
      <c r="E49" s="24" t="n">
        <v>17396.0740546088</v>
      </c>
      <c r="F49" s="24" t="n">
        <v>19934.2759690967</v>
      </c>
      <c r="G49" s="24" t="n">
        <v>21722.4292244477</v>
      </c>
      <c r="H49" s="24" t="n">
        <v>23680</v>
      </c>
      <c r="I49" s="24" t="n">
        <v>30959</v>
      </c>
      <c r="J49" s="24" t="n">
        <v>37453</v>
      </c>
      <c r="K49" s="24" t="n">
        <v>47278</v>
      </c>
      <c r="L49" s="24" t="n">
        <v>58628.7152470086</v>
      </c>
      <c r="M49" s="24" t="n">
        <v>66473.2373470583</v>
      </c>
      <c r="N49" s="24" t="n">
        <v>78371.6802745</v>
      </c>
      <c r="O49" s="24" t="n">
        <v>82947.4210156451</v>
      </c>
      <c r="P49" s="24" t="n">
        <v>106831.605839925</v>
      </c>
      <c r="Q49" s="60" t="n">
        <v>113305.050971054</v>
      </c>
      <c r="R49" s="61"/>
      <c r="S49" s="62" t="n">
        <v>112740.740896254</v>
      </c>
    </row>
    <row r="50" s="36" customFormat="true" ht="24" hidden="false" customHeight="true" outlineLevel="0" collapsed="false">
      <c r="A50" s="68"/>
      <c r="B50" s="40" t="s">
        <v>77</v>
      </c>
      <c r="C50" s="41" t="n">
        <f aca="false">SUM(C35:C49)</f>
        <v>697625.939663412</v>
      </c>
      <c r="D50" s="41" t="n">
        <v>721924.232070367</v>
      </c>
      <c r="E50" s="41" t="n">
        <v>767581.661593826</v>
      </c>
      <c r="F50" s="41" t="n">
        <v>837682.275051528</v>
      </c>
      <c r="G50" s="41" t="n">
        <v>914087.996236135</v>
      </c>
      <c r="H50" s="41" t="n">
        <v>1013977.30821299</v>
      </c>
      <c r="I50" s="41" t="n">
        <v>1126300.39727589</v>
      </c>
      <c r="J50" s="41" t="n">
        <v>1264601.12469273</v>
      </c>
      <c r="K50" s="41" t="n">
        <v>1508850.02166068</v>
      </c>
      <c r="L50" s="41" t="n">
        <v>1772693.6150771</v>
      </c>
      <c r="M50" s="41" t="n">
        <v>2052228.21229046</v>
      </c>
      <c r="N50" s="41" t="n">
        <v>2298248.16092021</v>
      </c>
      <c r="O50" s="41" t="n">
        <v>2525885.5536971</v>
      </c>
      <c r="P50" s="41" t="n">
        <v>2857120.26324241</v>
      </c>
      <c r="Q50" s="69" t="n">
        <v>3146376.2272952</v>
      </c>
      <c r="R50" s="70"/>
      <c r="S50" s="71" t="n">
        <v>3094882.90502913</v>
      </c>
      <c r="T50" s="72"/>
    </row>
    <row r="51" customFormat="false" ht="24" hidden="false" customHeight="true" outlineLevel="0" collapsed="false">
      <c r="A51" s="45" t="s">
        <v>72</v>
      </c>
      <c r="C51" s="73"/>
      <c r="D51" s="73"/>
      <c r="E51" s="73"/>
      <c r="F51" s="73"/>
      <c r="G51" s="73"/>
      <c r="H51" s="73"/>
      <c r="I51" s="46"/>
      <c r="J51" s="46"/>
      <c r="K51" s="46"/>
      <c r="N51" s="48"/>
      <c r="O51" s="48"/>
      <c r="Q51" s="48" t="n">
        <v>42116</v>
      </c>
      <c r="R51" s="48"/>
      <c r="S51" s="48" t="n">
        <v>42163</v>
      </c>
      <c r="T51" s="49"/>
    </row>
    <row r="52" customFormat="false" ht="24" hidden="false" customHeight="true" outlineLevel="0" collapsed="false">
      <c r="A52" s="74" t="s">
        <v>73</v>
      </c>
      <c r="B52" s="75"/>
      <c r="C52" s="53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24" hidden="false" customHeight="true" outlineLevel="0" collapsed="false">
      <c r="A53" s="3" t="s">
        <v>7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24" hidden="false" customHeight="tru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/>
    </row>
    <row r="55" customFormat="false" ht="24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K55" s="10"/>
      <c r="L55" s="10"/>
      <c r="N55" s="54"/>
      <c r="Q55" s="54"/>
      <c r="R55" s="54"/>
      <c r="S55" s="54" t="s">
        <v>76</v>
      </c>
      <c r="T55" s="12"/>
    </row>
    <row r="56" customFormat="false" ht="24" hidden="false" customHeight="true" outlineLevel="0" collapsed="false">
      <c r="A56" s="13"/>
      <c r="B56" s="14" t="s">
        <v>3</v>
      </c>
      <c r="C56" s="15" t="s">
        <v>4</v>
      </c>
      <c r="D56" s="15" t="s">
        <v>5</v>
      </c>
      <c r="E56" s="15" t="s">
        <v>6</v>
      </c>
      <c r="F56" s="15" t="s">
        <v>7</v>
      </c>
      <c r="G56" s="15" t="s">
        <v>8</v>
      </c>
      <c r="H56" s="15" t="s">
        <v>9</v>
      </c>
      <c r="I56" s="15" t="s">
        <v>10</v>
      </c>
      <c r="J56" s="15" t="s">
        <v>11</v>
      </c>
      <c r="K56" s="15" t="s">
        <v>12</v>
      </c>
      <c r="L56" s="15" t="s">
        <v>13</v>
      </c>
      <c r="M56" s="15" t="s">
        <v>14</v>
      </c>
      <c r="N56" s="15" t="s">
        <v>15</v>
      </c>
      <c r="O56" s="15" t="s">
        <v>16</v>
      </c>
      <c r="P56" s="15" t="s">
        <v>17</v>
      </c>
      <c r="Q56" s="16" t="s">
        <v>18</v>
      </c>
      <c r="R56" s="16"/>
      <c r="S56" s="16" t="s">
        <v>19</v>
      </c>
      <c r="T56" s="18"/>
    </row>
    <row r="57" customFormat="false" ht="24" hidden="false" customHeight="true" outlineLevel="0" collapsed="false">
      <c r="A57" s="13"/>
      <c r="B57" s="14"/>
      <c r="C57" s="19" t="s">
        <v>20</v>
      </c>
      <c r="D57" s="19" t="s">
        <v>21</v>
      </c>
      <c r="E57" s="19" t="s">
        <v>22</v>
      </c>
      <c r="F57" s="19" t="s">
        <v>23</v>
      </c>
      <c r="G57" s="19" t="s">
        <v>24</v>
      </c>
      <c r="H57" s="19" t="s">
        <v>25</v>
      </c>
      <c r="I57" s="19" t="s">
        <v>26</v>
      </c>
      <c r="J57" s="19" t="s">
        <v>27</v>
      </c>
      <c r="K57" s="19" t="s">
        <v>28</v>
      </c>
      <c r="L57" s="19" t="s">
        <v>29</v>
      </c>
      <c r="M57" s="19" t="s">
        <v>30</v>
      </c>
      <c r="N57" s="19" t="s">
        <v>31</v>
      </c>
      <c r="O57" s="19" t="s">
        <v>32</v>
      </c>
      <c r="P57" s="19" t="s">
        <v>33</v>
      </c>
      <c r="Q57" s="20" t="s">
        <v>34</v>
      </c>
      <c r="R57" s="20"/>
      <c r="S57" s="20" t="s">
        <v>34</v>
      </c>
      <c r="T57" s="18"/>
    </row>
    <row r="58" customFormat="false" ht="24" hidden="false" customHeight="true" outlineLevel="0" collapsed="false">
      <c r="A58" s="33" t="s">
        <v>35</v>
      </c>
      <c r="B58" s="29" t="s">
        <v>36</v>
      </c>
      <c r="C58" s="24" t="n">
        <v>55268.2319224174</v>
      </c>
      <c r="D58" s="24" t="n">
        <v>56689.1123177571</v>
      </c>
      <c r="E58" s="24" t="n">
        <v>59656.4771376477</v>
      </c>
      <c r="F58" s="24" t="n">
        <v>62323.0262070786</v>
      </c>
      <c r="G58" s="24" t="n">
        <v>65590.6783687542</v>
      </c>
      <c r="H58" s="24" t="n">
        <v>69465.1984464721</v>
      </c>
      <c r="I58" s="24" t="n">
        <v>75849</v>
      </c>
      <c r="J58" s="24" t="n">
        <v>86078</v>
      </c>
      <c r="K58" s="24" t="n">
        <v>104510.154745194</v>
      </c>
      <c r="L58" s="24" t="n">
        <v>123352.1</v>
      </c>
      <c r="M58" s="24" t="n">
        <v>150033.15923</v>
      </c>
      <c r="N58" s="24" t="n">
        <v>165281.773</v>
      </c>
      <c r="O58" s="24" t="n">
        <v>174263.57</v>
      </c>
      <c r="P58" s="24" t="n">
        <v>194786.111934243</v>
      </c>
      <c r="Q58" s="60" t="n">
        <v>206592.843804559</v>
      </c>
      <c r="R58" s="60"/>
      <c r="S58" s="60" t="n">
        <v>205422.606980295</v>
      </c>
      <c r="T58" s="66"/>
    </row>
    <row r="59" customFormat="false" ht="24" hidden="false" customHeight="true" outlineLevel="0" collapsed="false">
      <c r="A59" s="33" t="s">
        <v>37</v>
      </c>
      <c r="B59" s="29" t="s">
        <v>38</v>
      </c>
      <c r="C59" s="24" t="n">
        <v>476.821</v>
      </c>
      <c r="D59" s="24" t="n">
        <v>477.542</v>
      </c>
      <c r="E59" s="24" t="n">
        <v>480.189</v>
      </c>
      <c r="F59" s="24" t="n">
        <v>488.691</v>
      </c>
      <c r="G59" s="24" t="n">
        <v>498.877</v>
      </c>
      <c r="H59" s="24" t="n">
        <v>500.94</v>
      </c>
      <c r="I59" s="24" t="n">
        <v>503</v>
      </c>
      <c r="J59" s="24" t="n">
        <v>505</v>
      </c>
      <c r="K59" s="24" t="n">
        <v>507.178479703336</v>
      </c>
      <c r="L59" s="24" t="n">
        <v>509.275353441654</v>
      </c>
      <c r="M59" s="24" t="n">
        <v>586.634279629442</v>
      </c>
      <c r="N59" s="24" t="n">
        <v>700</v>
      </c>
      <c r="O59" s="24" t="n">
        <v>800</v>
      </c>
      <c r="P59" s="24" t="n">
        <v>1042</v>
      </c>
      <c r="Q59" s="60" t="n">
        <v>1114.4711</v>
      </c>
      <c r="R59" s="60"/>
      <c r="S59" s="60" t="n">
        <v>1114.39497810024</v>
      </c>
      <c r="T59" s="63"/>
    </row>
    <row r="60" customFormat="false" ht="24" hidden="false" customHeight="true" outlineLevel="0" collapsed="false">
      <c r="A60" s="33" t="s">
        <v>39</v>
      </c>
      <c r="B60" s="29" t="s">
        <v>40</v>
      </c>
      <c r="C60" s="24" t="n">
        <v>465.685239366466</v>
      </c>
      <c r="D60" s="24" t="n">
        <v>553.930487290593</v>
      </c>
      <c r="E60" s="24" t="n">
        <v>595.996958534439</v>
      </c>
      <c r="F60" s="24" t="n">
        <v>649.236597894157</v>
      </c>
      <c r="G60" s="24" t="n">
        <v>707.79570291533</v>
      </c>
      <c r="H60" s="24" t="n">
        <v>809.592154016004</v>
      </c>
      <c r="I60" s="24" t="n">
        <v>879</v>
      </c>
      <c r="J60" s="24" t="n">
        <v>1133</v>
      </c>
      <c r="K60" s="24" t="n">
        <v>1313</v>
      </c>
      <c r="L60" s="24" t="n">
        <v>1535</v>
      </c>
      <c r="M60" s="24" t="n">
        <v>1794.53541507997</v>
      </c>
      <c r="N60" s="24" t="n">
        <v>2097.95267490309</v>
      </c>
      <c r="O60" s="24" t="n">
        <v>2500.05817758723</v>
      </c>
      <c r="P60" s="24" t="n">
        <v>2886.27708225044</v>
      </c>
      <c r="Q60" s="60" t="n">
        <v>3251.07922014181</v>
      </c>
      <c r="R60" s="60"/>
      <c r="S60" s="60" t="n">
        <v>3144.58689904107</v>
      </c>
      <c r="T60" s="66"/>
    </row>
    <row r="61" customFormat="false" ht="24" hidden="false" customHeight="true" outlineLevel="0" collapsed="false">
      <c r="A61" s="33" t="s">
        <v>41</v>
      </c>
      <c r="B61" s="29" t="s">
        <v>42</v>
      </c>
      <c r="C61" s="24" t="n">
        <v>100962.868100226</v>
      </c>
      <c r="D61" s="24" t="n">
        <v>97434.306428432</v>
      </c>
      <c r="E61" s="24" t="n">
        <v>100063.452890531</v>
      </c>
      <c r="F61" s="24" t="n">
        <v>107267.089609871</v>
      </c>
      <c r="G61" s="24" t="n">
        <v>115300.881463335</v>
      </c>
      <c r="H61" s="24" t="n">
        <v>123034.699301239</v>
      </c>
      <c r="I61" s="24" t="n">
        <v>134324</v>
      </c>
      <c r="J61" s="24" t="n">
        <v>146922</v>
      </c>
      <c r="K61" s="24" t="n">
        <v>167960.711415629</v>
      </c>
      <c r="L61" s="24" t="n">
        <v>181944.95653579</v>
      </c>
      <c r="M61" s="24" t="n">
        <v>208472.531198709</v>
      </c>
      <c r="N61" s="24" t="n">
        <v>236336.135828603</v>
      </c>
      <c r="O61" s="24" t="n">
        <v>259768.391023738</v>
      </c>
      <c r="P61" s="24" t="n">
        <v>292671.576829287</v>
      </c>
      <c r="Q61" s="60" t="n">
        <v>326450.395644533</v>
      </c>
      <c r="R61" s="60"/>
      <c r="S61" s="60" t="n">
        <v>319588.946692349</v>
      </c>
      <c r="T61" s="66"/>
    </row>
    <row r="62" customFormat="false" ht="24" hidden="false" customHeight="true" outlineLevel="0" collapsed="false">
      <c r="A62" s="33" t="s">
        <v>43</v>
      </c>
      <c r="B62" s="29" t="s">
        <v>44</v>
      </c>
      <c r="C62" s="24" t="n">
        <v>4963.33327188273</v>
      </c>
      <c r="D62" s="24" t="n">
        <v>6343.33840588897</v>
      </c>
      <c r="E62" s="24" t="n">
        <v>6008.62738486189</v>
      </c>
      <c r="F62" s="24" t="n">
        <v>7586.79737911083</v>
      </c>
      <c r="G62" s="24" t="n">
        <v>8337.58824399219</v>
      </c>
      <c r="H62" s="24" t="n">
        <v>9465.202</v>
      </c>
      <c r="I62" s="24" t="n">
        <v>10265</v>
      </c>
      <c r="J62" s="24" t="n">
        <v>11199</v>
      </c>
      <c r="K62" s="24" t="n">
        <v>11644.150324702</v>
      </c>
      <c r="L62" s="24" t="n">
        <v>14233.8515140869</v>
      </c>
      <c r="M62" s="24" t="n">
        <v>15490.684</v>
      </c>
      <c r="N62" s="24" t="n">
        <v>17400.795</v>
      </c>
      <c r="O62" s="24" t="n">
        <v>20397.8408550112</v>
      </c>
      <c r="P62" s="24" t="n">
        <v>22290.6789388827</v>
      </c>
      <c r="Q62" s="60" t="n">
        <v>25544.1950593796</v>
      </c>
      <c r="R62" s="60"/>
      <c r="S62" s="60" t="n">
        <v>25543.2454286887</v>
      </c>
    </row>
    <row r="63" customFormat="false" ht="24" hidden="false" customHeight="true" outlineLevel="0" collapsed="false">
      <c r="A63" s="33" t="s">
        <v>45</v>
      </c>
      <c r="B63" s="29" t="s">
        <v>46</v>
      </c>
      <c r="C63" s="24" t="n">
        <v>25538.4080408913</v>
      </c>
      <c r="D63" s="24" t="n">
        <v>29342.5182297723</v>
      </c>
      <c r="E63" s="24" t="n">
        <v>31460.9699873339</v>
      </c>
      <c r="F63" s="24" t="n">
        <v>33676.8211665748</v>
      </c>
      <c r="G63" s="24" t="n">
        <v>37521.3705243128</v>
      </c>
      <c r="H63" s="24" t="n">
        <v>42195</v>
      </c>
      <c r="I63" s="24" t="n">
        <v>46647</v>
      </c>
      <c r="J63" s="24" t="n">
        <v>57505</v>
      </c>
      <c r="K63" s="24" t="n">
        <v>67537.1826505067</v>
      </c>
      <c r="L63" s="24" t="n">
        <v>81438.6022090115</v>
      </c>
      <c r="M63" s="24" t="n">
        <v>93258.3297212418</v>
      </c>
      <c r="N63" s="24" t="n">
        <v>100810</v>
      </c>
      <c r="O63" s="24" t="n">
        <v>110833.267357821</v>
      </c>
      <c r="P63" s="24" t="n">
        <v>128724.472300668</v>
      </c>
      <c r="Q63" s="60" t="n">
        <v>146509.573118181</v>
      </c>
      <c r="R63" s="60"/>
      <c r="S63" s="60" t="n">
        <v>143030.303159446</v>
      </c>
      <c r="T63" s="66"/>
    </row>
    <row r="64" customFormat="false" ht="24" hidden="false" customHeight="true" outlineLevel="0" collapsed="false">
      <c r="A64" s="33" t="s">
        <v>47</v>
      </c>
      <c r="B64" s="29" t="s">
        <v>48</v>
      </c>
      <c r="C64" s="24" t="n">
        <v>13278.7907826109</v>
      </c>
      <c r="D64" s="24" t="n">
        <v>12342.2492642464</v>
      </c>
      <c r="E64" s="24" t="n">
        <v>13093.2392776131</v>
      </c>
      <c r="F64" s="24" t="n">
        <v>14935.9925628436</v>
      </c>
      <c r="G64" s="24" t="n">
        <v>15222.4244773191</v>
      </c>
      <c r="H64" s="24" t="n">
        <v>17150.572173886</v>
      </c>
      <c r="I64" s="24" t="n">
        <v>17677.0545049652</v>
      </c>
      <c r="J64" s="24" t="n">
        <v>20096.3010611272</v>
      </c>
      <c r="K64" s="24" t="n">
        <v>24638.810592793</v>
      </c>
      <c r="L64" s="24" t="n">
        <v>31968.6477258266</v>
      </c>
      <c r="M64" s="24" t="n">
        <v>35600.2861074805</v>
      </c>
      <c r="N64" s="24" t="n">
        <v>39337.7243652099</v>
      </c>
      <c r="O64" s="24" t="n">
        <v>45590.1389057035</v>
      </c>
      <c r="P64" s="24" t="n">
        <v>52927.977303748</v>
      </c>
      <c r="Q64" s="60" t="n">
        <v>58704.4466632617</v>
      </c>
      <c r="R64" s="60"/>
      <c r="S64" s="60" t="n">
        <v>57572.6105555848</v>
      </c>
      <c r="T64" s="66"/>
    </row>
    <row r="65" customFormat="false" ht="24" hidden="false" customHeight="true" outlineLevel="0" collapsed="false">
      <c r="A65" s="33" t="s">
        <v>49</v>
      </c>
      <c r="B65" s="29" t="s">
        <v>50</v>
      </c>
      <c r="C65" s="24" t="n">
        <v>17027.2223780126</v>
      </c>
      <c r="D65" s="24" t="n">
        <v>15573.523308129</v>
      </c>
      <c r="E65" s="24" t="n">
        <v>16321.4808534216</v>
      </c>
      <c r="F65" s="24" t="n">
        <v>18678.6363657839</v>
      </c>
      <c r="G65" s="24" t="n">
        <v>19155.8802995331</v>
      </c>
      <c r="H65" s="24" t="n">
        <v>20079</v>
      </c>
      <c r="I65" s="24" t="n">
        <v>22379.2399957318</v>
      </c>
      <c r="J65" s="24" t="n">
        <v>26033.5466076311</v>
      </c>
      <c r="K65" s="24" t="n">
        <v>31367.3728129111</v>
      </c>
      <c r="L65" s="24" t="n">
        <v>38694.0744455102</v>
      </c>
      <c r="M65" s="24" t="n">
        <v>47318.9836394144</v>
      </c>
      <c r="N65" s="24" t="n">
        <v>57327.1852740687</v>
      </c>
      <c r="O65" s="24" t="n">
        <v>65193.9351024255</v>
      </c>
      <c r="P65" s="24" t="n">
        <v>73633.9357473617</v>
      </c>
      <c r="Q65" s="60" t="n">
        <v>82062.9795213963</v>
      </c>
      <c r="R65" s="60"/>
      <c r="S65" s="60" t="n">
        <v>80043.0436026612</v>
      </c>
      <c r="T65" s="66"/>
    </row>
    <row r="66" customFormat="false" ht="24" hidden="false" customHeight="true" outlineLevel="0" collapsed="false">
      <c r="A66" s="33" t="s">
        <v>51</v>
      </c>
      <c r="B66" s="29" t="s">
        <v>52</v>
      </c>
      <c r="C66" s="24" t="n">
        <v>25708.1156171248</v>
      </c>
      <c r="D66" s="24" t="n">
        <v>27869.2137268774</v>
      </c>
      <c r="E66" s="24" t="n">
        <v>30717.8159021649</v>
      </c>
      <c r="F66" s="24" t="n">
        <v>34986.1833647572</v>
      </c>
      <c r="G66" s="24" t="n">
        <v>38992.4996576074</v>
      </c>
      <c r="H66" s="24" t="n">
        <v>46098.9757230383</v>
      </c>
      <c r="I66" s="24" t="n">
        <v>52244.1362059117</v>
      </c>
      <c r="J66" s="24" t="n">
        <v>56306.957591977</v>
      </c>
      <c r="K66" s="24" t="n">
        <v>66627.8065098193</v>
      </c>
      <c r="L66" s="24" t="n">
        <v>68719.3873702082</v>
      </c>
      <c r="M66" s="24" t="n">
        <v>76872</v>
      </c>
      <c r="N66" s="24" t="n">
        <v>87515.52185184</v>
      </c>
      <c r="O66" s="24" t="n">
        <v>96833.4876217774</v>
      </c>
      <c r="P66" s="24" t="n">
        <v>106784.2278255</v>
      </c>
      <c r="Q66" s="60" t="n">
        <v>114390.291111692</v>
      </c>
      <c r="R66" s="60"/>
      <c r="S66" s="60" t="n">
        <v>110916.909427652</v>
      </c>
      <c r="T66" s="66"/>
    </row>
    <row r="67" customFormat="false" ht="24" hidden="false" customHeight="true" outlineLevel="0" collapsed="false">
      <c r="A67" s="33" t="s">
        <v>53</v>
      </c>
      <c r="B67" s="29" t="s">
        <v>54</v>
      </c>
      <c r="C67" s="24" t="n">
        <v>3707</v>
      </c>
      <c r="D67" s="24" t="n">
        <v>4582.43160359297</v>
      </c>
      <c r="E67" s="24" t="n">
        <v>5135</v>
      </c>
      <c r="F67" s="24" t="n">
        <v>5639.05095689199</v>
      </c>
      <c r="G67" s="24" t="n">
        <v>5697</v>
      </c>
      <c r="H67" s="24" t="n">
        <v>5960</v>
      </c>
      <c r="I67" s="24" t="n">
        <v>8430</v>
      </c>
      <c r="J67" s="24" t="n">
        <v>10368.9</v>
      </c>
      <c r="K67" s="24" t="n">
        <v>12010.15</v>
      </c>
      <c r="L67" s="24" t="n">
        <v>13911.1861541874</v>
      </c>
      <c r="M67" s="24" t="n">
        <v>21284.1148159067</v>
      </c>
      <c r="N67" s="24" t="n">
        <v>28158.8839014446</v>
      </c>
      <c r="O67" s="24" t="n">
        <v>34930.4327040916</v>
      </c>
      <c r="P67" s="24" t="n">
        <v>36676.9543392962</v>
      </c>
      <c r="Q67" s="60" t="n">
        <v>41716.3421916475</v>
      </c>
      <c r="R67" s="60"/>
      <c r="S67" s="60" t="n">
        <v>41716.3421916475</v>
      </c>
      <c r="T67" s="66"/>
    </row>
    <row r="68" customFormat="false" ht="24" hidden="false" customHeight="true" outlineLevel="0" collapsed="false">
      <c r="A68" s="33" t="s">
        <v>55</v>
      </c>
      <c r="B68" s="29" t="s">
        <v>56</v>
      </c>
      <c r="C68" s="24" t="n">
        <v>12255.9995318324</v>
      </c>
      <c r="D68" s="24" t="n">
        <v>12917.4413679528</v>
      </c>
      <c r="E68" s="24" t="n">
        <v>13975.3420314096</v>
      </c>
      <c r="F68" s="24" t="n">
        <v>15000.4706587175</v>
      </c>
      <c r="G68" s="24" t="n">
        <v>18448</v>
      </c>
      <c r="H68" s="24" t="n">
        <v>25656</v>
      </c>
      <c r="I68" s="24" t="n">
        <v>29784</v>
      </c>
      <c r="J68" s="24" t="n">
        <v>34251.6</v>
      </c>
      <c r="K68" s="24" t="n">
        <v>39668.209</v>
      </c>
      <c r="L68" s="24" t="n">
        <v>45834</v>
      </c>
      <c r="M68" s="24" t="n">
        <v>50967.408</v>
      </c>
      <c r="N68" s="24" t="n">
        <v>57287.366592</v>
      </c>
      <c r="O68" s="24" t="n">
        <v>62271.9919177999</v>
      </c>
      <c r="P68" s="24" t="n">
        <v>66809.0047049469</v>
      </c>
      <c r="Q68" s="60" t="n">
        <v>71355.6915201421</v>
      </c>
      <c r="R68" s="60"/>
      <c r="S68" s="60" t="n">
        <v>68574.3403987203</v>
      </c>
      <c r="T68" s="66"/>
    </row>
    <row r="69" customFormat="false" ht="24" hidden="false" customHeight="true" outlineLevel="0" collapsed="false">
      <c r="A69" s="33" t="s">
        <v>57</v>
      </c>
      <c r="B69" s="29" t="s">
        <v>58</v>
      </c>
      <c r="C69" s="24" t="n">
        <v>1476.32053640306</v>
      </c>
      <c r="D69" s="24" t="n">
        <v>2072.34019279388</v>
      </c>
      <c r="E69" s="24" t="n">
        <v>2460.93127225147</v>
      </c>
      <c r="F69" s="24" t="n">
        <v>2662.89647596309</v>
      </c>
      <c r="G69" s="24" t="n">
        <v>3296.175813231</v>
      </c>
      <c r="H69" s="24" t="n">
        <v>3321</v>
      </c>
      <c r="I69" s="24" t="n">
        <v>4297</v>
      </c>
      <c r="J69" s="24" t="n">
        <v>4872</v>
      </c>
      <c r="K69" s="24" t="n">
        <v>5474.180564048</v>
      </c>
      <c r="L69" s="24" t="n">
        <v>7184.057099324</v>
      </c>
      <c r="M69" s="24" t="n">
        <v>8239.587753845</v>
      </c>
      <c r="N69" s="24" t="n">
        <v>9380.8151323771</v>
      </c>
      <c r="O69" s="24" t="n">
        <v>8495.61646328326</v>
      </c>
      <c r="P69" s="24" t="n">
        <v>6921</v>
      </c>
      <c r="Q69" s="60" t="n">
        <v>7017</v>
      </c>
      <c r="R69" s="60"/>
      <c r="S69" s="60" t="n">
        <v>7017</v>
      </c>
      <c r="T69" s="66"/>
    </row>
    <row r="70" customFormat="false" ht="24" hidden="false" customHeight="true" outlineLevel="0" collapsed="false">
      <c r="A70" s="33" t="s">
        <v>59</v>
      </c>
      <c r="B70" s="29" t="s">
        <v>60</v>
      </c>
      <c r="C70" s="24" t="n">
        <v>4538.779363452</v>
      </c>
      <c r="D70" s="24" t="n">
        <v>5528.90195546039</v>
      </c>
      <c r="E70" s="24" t="n">
        <v>7022.57795523384</v>
      </c>
      <c r="F70" s="24" t="n">
        <v>7661.73992979277</v>
      </c>
      <c r="G70" s="24" t="n">
        <v>9471.4654264787</v>
      </c>
      <c r="H70" s="24" t="n">
        <v>9983</v>
      </c>
      <c r="I70" s="24" t="n">
        <v>12389</v>
      </c>
      <c r="J70" s="24" t="n">
        <v>14541</v>
      </c>
      <c r="K70" s="24" t="n">
        <v>18246.957613936</v>
      </c>
      <c r="L70" s="24" t="n">
        <v>21110.7932219094</v>
      </c>
      <c r="M70" s="24" t="n">
        <v>25001.5124127073</v>
      </c>
      <c r="N70" s="24" t="n">
        <v>27705.3879778428</v>
      </c>
      <c r="O70" s="24" t="n">
        <v>29817.6841041365</v>
      </c>
      <c r="P70" s="24" t="n">
        <v>28533.5754299969</v>
      </c>
      <c r="Q70" s="60" t="n">
        <v>28717.0869232896</v>
      </c>
      <c r="R70" s="60"/>
      <c r="S70" s="60" t="n">
        <v>28717.0862670174</v>
      </c>
      <c r="T70" s="79"/>
    </row>
    <row r="71" customFormat="false" ht="24" hidden="false" customHeight="true" outlineLevel="0" collapsed="false">
      <c r="A71" s="33" t="s">
        <v>61</v>
      </c>
      <c r="B71" s="29" t="s">
        <v>62</v>
      </c>
      <c r="C71" s="24" t="n">
        <v>1588.28265432897</v>
      </c>
      <c r="D71" s="24" t="n">
        <v>1774.23649463114</v>
      </c>
      <c r="E71" s="24" t="n">
        <v>2084.48259482516</v>
      </c>
      <c r="F71" s="24" t="n">
        <v>2338.28300823686</v>
      </c>
      <c r="G71" s="24" t="n">
        <v>2808.37422391408</v>
      </c>
      <c r="H71" s="24" t="n">
        <v>3088</v>
      </c>
      <c r="I71" s="24" t="n">
        <v>4084</v>
      </c>
      <c r="J71" s="24" t="n">
        <v>4394</v>
      </c>
      <c r="K71" s="24" t="n">
        <v>5265.10644170983</v>
      </c>
      <c r="L71" s="24" t="n">
        <v>6480.72494138881</v>
      </c>
      <c r="M71" s="24" t="n">
        <v>7639.47856090913</v>
      </c>
      <c r="N71" s="24" t="n">
        <v>8524.32846856794</v>
      </c>
      <c r="O71" s="24" t="n">
        <v>8841.83080654858</v>
      </c>
      <c r="P71" s="24" t="n">
        <v>9685.81255823869</v>
      </c>
      <c r="Q71" s="60" t="n">
        <v>10080.3925122293</v>
      </c>
      <c r="R71" s="60"/>
      <c r="S71" s="60" t="n">
        <v>10839.3311720864</v>
      </c>
    </row>
    <row r="72" customFormat="false" ht="24" hidden="false" customHeight="true" outlineLevel="0" collapsed="false">
      <c r="A72" s="33" t="s">
        <v>63</v>
      </c>
      <c r="B72" s="29" t="s">
        <v>64</v>
      </c>
      <c r="C72" s="24" t="n">
        <v>4916.06122648203</v>
      </c>
      <c r="D72" s="24" t="n">
        <v>4371.33665623165</v>
      </c>
      <c r="E72" s="24" t="n">
        <v>4959.70872784643</v>
      </c>
      <c r="F72" s="24" t="n">
        <v>5793.84118680147</v>
      </c>
      <c r="G72" s="24" t="n">
        <v>6460.31182753932</v>
      </c>
      <c r="H72" s="24" t="n">
        <v>6840</v>
      </c>
      <c r="I72" s="24" t="n">
        <v>9185</v>
      </c>
      <c r="J72" s="24" t="n">
        <v>10953</v>
      </c>
      <c r="K72" s="24" t="n">
        <v>13189.3003083395</v>
      </c>
      <c r="L72" s="24" t="n">
        <v>17205.4792503261</v>
      </c>
      <c r="M72" s="24" t="n">
        <v>19526.4984011951</v>
      </c>
      <c r="N72" s="24" t="n">
        <v>22910.3905862863</v>
      </c>
      <c r="O72" s="24" t="n">
        <v>24920.966829163</v>
      </c>
      <c r="P72" s="24" t="n">
        <v>33290.3450803946</v>
      </c>
      <c r="Q72" s="60" t="n">
        <v>32787.1655093459</v>
      </c>
      <c r="R72" s="60"/>
      <c r="S72" s="60" t="n">
        <v>32787.1655093459</v>
      </c>
      <c r="T72" s="66"/>
    </row>
    <row r="73" s="36" customFormat="true" ht="24" hidden="false" customHeight="true" outlineLevel="0" collapsed="false">
      <c r="A73" s="68"/>
      <c r="B73" s="80" t="s">
        <v>79</v>
      </c>
      <c r="C73" s="41" t="n">
        <v>272171.91966503</v>
      </c>
      <c r="D73" s="41" t="n">
        <v>277872.422439057</v>
      </c>
      <c r="E73" s="41" t="n">
        <v>294036.291973675</v>
      </c>
      <c r="F73" s="41" t="n">
        <v>319688.756470317</v>
      </c>
      <c r="G73" s="41" t="n">
        <v>347509.323028932</v>
      </c>
      <c r="H73" s="41" t="n">
        <v>383647.179798651</v>
      </c>
      <c r="I73" s="41" t="n">
        <v>428936.430706609</v>
      </c>
      <c r="J73" s="41" t="n">
        <v>485159.305260735</v>
      </c>
      <c r="K73" s="41" t="n">
        <v>569960.271459292</v>
      </c>
      <c r="L73" s="41" t="n">
        <v>654122.135821011</v>
      </c>
      <c r="M73" s="41" t="n">
        <v>762085.743536118</v>
      </c>
      <c r="N73" s="41" t="n">
        <v>860774.260653144</v>
      </c>
      <c r="O73" s="41" t="n">
        <v>945459.211869086</v>
      </c>
      <c r="P73" s="41" t="n">
        <v>1057663.95007481</v>
      </c>
      <c r="Q73" s="69" t="n">
        <v>1156293.9538998</v>
      </c>
      <c r="R73" s="70"/>
      <c r="S73" s="71" t="n">
        <v>1136027.91326264</v>
      </c>
      <c r="T73" s="72"/>
    </row>
    <row r="74" customFormat="false" ht="24" hidden="false" customHeight="true" outlineLevel="0" collapsed="false">
      <c r="A74" s="45" t="s">
        <v>72</v>
      </c>
      <c r="B74" s="81"/>
      <c r="C74" s="73"/>
      <c r="D74" s="73"/>
      <c r="E74" s="73"/>
      <c r="F74" s="73"/>
      <c r="G74" s="73"/>
      <c r="H74" s="73"/>
      <c r="I74" s="82"/>
      <c r="J74" s="82"/>
      <c r="K74" s="82"/>
      <c r="N74" s="48"/>
      <c r="O74" s="48"/>
      <c r="Q74" s="48" t="n">
        <v>42116</v>
      </c>
      <c r="R74" s="48"/>
      <c r="S74" s="48" t="n">
        <v>42163</v>
      </c>
      <c r="T74" s="49"/>
    </row>
    <row r="75" customFormat="false" ht="24" hidden="false" customHeight="true" outlineLevel="0" collapsed="false">
      <c r="A75" s="3" t="s">
        <v>8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</row>
    <row r="76" customFormat="false" ht="24" hidden="false" customHeight="tru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/>
    </row>
    <row r="77" customFormat="false" ht="24" hidden="false" customHeight="true" outlineLevel="0" collapsed="false">
      <c r="A77" s="51"/>
      <c r="B77" s="51"/>
      <c r="C77" s="51"/>
      <c r="D77" s="51"/>
      <c r="E77" s="51"/>
      <c r="G77" s="83"/>
      <c r="H77" s="83"/>
      <c r="I77" s="83"/>
      <c r="J77" s="83"/>
      <c r="L77" s="10"/>
      <c r="N77" s="54"/>
      <c r="Q77" s="54"/>
      <c r="R77" s="54"/>
      <c r="S77" s="54" t="s">
        <v>76</v>
      </c>
      <c r="T77" s="12"/>
    </row>
    <row r="78" customFormat="false" ht="24" hidden="false" customHeight="true" outlineLevel="0" collapsed="false">
      <c r="A78" s="13"/>
      <c r="B78" s="14" t="s">
        <v>3</v>
      </c>
      <c r="C78" s="15" t="s">
        <v>4</v>
      </c>
      <c r="D78" s="15" t="s">
        <v>5</v>
      </c>
      <c r="E78" s="15" t="s">
        <v>6</v>
      </c>
      <c r="F78" s="15" t="s">
        <v>7</v>
      </c>
      <c r="G78" s="15" t="s">
        <v>8</v>
      </c>
      <c r="H78" s="15" t="s">
        <v>9</v>
      </c>
      <c r="I78" s="15" t="s">
        <v>10</v>
      </c>
      <c r="J78" s="15" t="s">
        <v>11</v>
      </c>
      <c r="K78" s="15" t="s">
        <v>12</v>
      </c>
      <c r="L78" s="15" t="s">
        <v>13</v>
      </c>
      <c r="M78" s="15" t="s">
        <v>14</v>
      </c>
      <c r="N78" s="15" t="s">
        <v>15</v>
      </c>
      <c r="O78" s="15" t="s">
        <v>16</v>
      </c>
      <c r="P78" s="15" t="s">
        <v>17</v>
      </c>
      <c r="Q78" s="16" t="s">
        <v>18</v>
      </c>
      <c r="R78" s="16"/>
      <c r="S78" s="16" t="s">
        <v>19</v>
      </c>
      <c r="T78" s="18"/>
    </row>
    <row r="79" customFormat="false" ht="24" hidden="false" customHeight="true" outlineLevel="0" collapsed="false">
      <c r="A79" s="13"/>
      <c r="B79" s="14"/>
      <c r="C79" s="19" t="s">
        <v>20</v>
      </c>
      <c r="D79" s="19" t="s">
        <v>21</v>
      </c>
      <c r="E79" s="19" t="s">
        <v>22</v>
      </c>
      <c r="F79" s="19" t="s">
        <v>23</v>
      </c>
      <c r="G79" s="19" t="s">
        <v>24</v>
      </c>
      <c r="H79" s="19" t="s">
        <v>25</v>
      </c>
      <c r="I79" s="19" t="s">
        <v>26</v>
      </c>
      <c r="J79" s="19" t="s">
        <v>27</v>
      </c>
      <c r="K79" s="19" t="s">
        <v>28</v>
      </c>
      <c r="L79" s="19" t="s">
        <v>29</v>
      </c>
      <c r="M79" s="19" t="s">
        <v>30</v>
      </c>
      <c r="N79" s="19" t="s">
        <v>31</v>
      </c>
      <c r="O79" s="19" t="s">
        <v>32</v>
      </c>
      <c r="P79" s="19" t="s">
        <v>33</v>
      </c>
      <c r="Q79" s="20" t="s">
        <v>34</v>
      </c>
      <c r="R79" s="20"/>
      <c r="S79" s="59" t="s">
        <v>34</v>
      </c>
      <c r="T79" s="18"/>
    </row>
    <row r="80" customFormat="false" ht="24" hidden="false" customHeight="true" outlineLevel="0" collapsed="false">
      <c r="A80" s="33" t="s">
        <v>35</v>
      </c>
      <c r="B80" s="84" t="s">
        <v>36</v>
      </c>
      <c r="C80" s="24" t="n">
        <v>153780.549416887</v>
      </c>
      <c r="D80" s="24" t="n">
        <v>163925.297374676</v>
      </c>
      <c r="E80" s="24" t="n">
        <v>170634.387708415</v>
      </c>
      <c r="F80" s="24" t="n">
        <v>183621.320318516</v>
      </c>
      <c r="G80" s="24" t="n">
        <v>196685.94246663</v>
      </c>
      <c r="H80" s="24" t="n">
        <v>208591.058715271</v>
      </c>
      <c r="I80" s="24" t="n">
        <v>223536</v>
      </c>
      <c r="J80" s="24" t="n">
        <v>243323</v>
      </c>
      <c r="K80" s="24" t="n">
        <v>305477.314931979</v>
      </c>
      <c r="L80" s="24" t="n">
        <v>391518.9</v>
      </c>
      <c r="M80" s="24" t="n">
        <v>473269.67337</v>
      </c>
      <c r="N80" s="24" t="n">
        <v>500464.918</v>
      </c>
      <c r="O80" s="24" t="n">
        <v>527868.813</v>
      </c>
      <c r="P80" s="24" t="n">
        <v>576279.585846021</v>
      </c>
      <c r="Q80" s="60" t="n">
        <v>614037.861686817</v>
      </c>
      <c r="R80" s="60"/>
      <c r="S80" s="62" t="n">
        <v>611704.843610555</v>
      </c>
      <c r="T80" s="66"/>
    </row>
    <row r="81" customFormat="false" ht="24" hidden="false" customHeight="true" outlineLevel="0" collapsed="false">
      <c r="A81" s="33" t="s">
        <v>37</v>
      </c>
      <c r="B81" s="84" t="s">
        <v>38</v>
      </c>
      <c r="C81" s="24" t="n">
        <v>1843.995</v>
      </c>
      <c r="D81" s="24" t="n">
        <v>2164.922</v>
      </c>
      <c r="E81" s="24" t="n">
        <v>2168.191</v>
      </c>
      <c r="F81" s="24" t="n">
        <v>2503.596</v>
      </c>
      <c r="G81" s="24" t="n">
        <v>2682.174</v>
      </c>
      <c r="H81" s="24" t="n">
        <v>3113.372</v>
      </c>
      <c r="I81" s="24" t="n">
        <v>3287</v>
      </c>
      <c r="J81" s="24" t="n">
        <v>3868</v>
      </c>
      <c r="K81" s="24" t="n">
        <v>4075.7524631549</v>
      </c>
      <c r="L81" s="24" t="n">
        <v>4236.37200062272</v>
      </c>
      <c r="M81" s="24" t="n">
        <v>4879.21251688774</v>
      </c>
      <c r="N81" s="24" t="n">
        <v>5819</v>
      </c>
      <c r="O81" s="24" t="n">
        <v>6646</v>
      </c>
      <c r="P81" s="24" t="n">
        <v>8659</v>
      </c>
      <c r="Q81" s="60" t="n">
        <v>9261.262553</v>
      </c>
      <c r="R81" s="60"/>
      <c r="S81" s="62" t="n">
        <v>9260.62997948626</v>
      </c>
      <c r="T81" s="66"/>
    </row>
    <row r="82" customFormat="false" ht="24" hidden="false" customHeight="true" outlineLevel="0" collapsed="false">
      <c r="A82" s="33" t="s">
        <v>39</v>
      </c>
      <c r="B82" s="84" t="s">
        <v>81</v>
      </c>
      <c r="C82" s="24" t="n">
        <v>1817.08958829223</v>
      </c>
      <c r="D82" s="24" t="n">
        <v>2148.91488356737</v>
      </c>
      <c r="E82" s="24" t="n">
        <v>2310.44247890626</v>
      </c>
      <c r="F82" s="24" t="n">
        <v>2506.63879146584</v>
      </c>
      <c r="G82" s="24" t="n">
        <v>2748.15813642607</v>
      </c>
      <c r="H82" s="24" t="n">
        <v>3133.55940053155</v>
      </c>
      <c r="I82" s="24" t="n">
        <v>3417</v>
      </c>
      <c r="J82" s="24" t="n">
        <v>4375</v>
      </c>
      <c r="K82" s="24" t="n">
        <v>5084</v>
      </c>
      <c r="L82" s="24" t="n">
        <v>5926</v>
      </c>
      <c r="M82" s="24" t="n">
        <v>6956.46458492003</v>
      </c>
      <c r="N82" s="24" t="n">
        <v>8166.0871320933</v>
      </c>
      <c r="O82" s="24" t="n">
        <v>9568.79552963372</v>
      </c>
      <c r="P82" s="24" t="n">
        <v>11003.0764755257</v>
      </c>
      <c r="Q82" s="60" t="n">
        <v>12365.7340700464</v>
      </c>
      <c r="R82" s="60"/>
      <c r="S82" s="62" t="n">
        <v>11960.6821983248</v>
      </c>
      <c r="T82" s="85"/>
    </row>
    <row r="83" customFormat="false" ht="24" hidden="false" customHeight="true" outlineLevel="0" collapsed="false">
      <c r="A83" s="33" t="s">
        <v>41</v>
      </c>
      <c r="B83" s="84" t="s">
        <v>42</v>
      </c>
      <c r="C83" s="24" t="n">
        <v>38408.9570596806</v>
      </c>
      <c r="D83" s="24" t="n">
        <v>37735.9725499498</v>
      </c>
      <c r="E83" s="24" t="n">
        <v>38825.5817487135</v>
      </c>
      <c r="F83" s="24" t="n">
        <v>41673.3024165045</v>
      </c>
      <c r="G83" s="24" t="n">
        <v>44884.6884597915</v>
      </c>
      <c r="H83" s="24" t="n">
        <v>47840.3006987613</v>
      </c>
      <c r="I83" s="24" t="n">
        <v>52172</v>
      </c>
      <c r="J83" s="24" t="n">
        <v>57185</v>
      </c>
      <c r="K83" s="24" t="n">
        <v>65446.9399925612</v>
      </c>
      <c r="L83" s="24" t="n">
        <v>70923.9692452221</v>
      </c>
      <c r="M83" s="24" t="n">
        <v>80531.3640764106</v>
      </c>
      <c r="N83" s="24" t="n">
        <v>91163.6563049525</v>
      </c>
      <c r="O83" s="24" t="n">
        <v>100312.390430433</v>
      </c>
      <c r="P83" s="24" t="n">
        <v>112995.431556981</v>
      </c>
      <c r="Q83" s="60" t="n">
        <v>125949.452107833</v>
      </c>
      <c r="R83" s="60"/>
      <c r="S83" s="62" t="n">
        <v>123302.202333523</v>
      </c>
    </row>
    <row r="84" customFormat="false" ht="24" hidden="false" customHeight="true" outlineLevel="0" collapsed="false">
      <c r="A84" s="33" t="s">
        <v>43</v>
      </c>
      <c r="B84" s="84" t="s">
        <v>44</v>
      </c>
      <c r="C84" s="24" t="n">
        <v>7749.61168398987</v>
      </c>
      <c r="D84" s="24" t="n">
        <v>9137.89075149136</v>
      </c>
      <c r="E84" s="24" t="n">
        <v>11446.7069398365</v>
      </c>
      <c r="F84" s="24" t="n">
        <v>11974.4006741929</v>
      </c>
      <c r="G84" s="24" t="n">
        <v>12781.5780754402</v>
      </c>
      <c r="H84" s="24" t="n">
        <v>13171.88</v>
      </c>
      <c r="I84" s="24" t="n">
        <v>14841</v>
      </c>
      <c r="J84" s="24" t="n">
        <v>15219</v>
      </c>
      <c r="K84" s="24" t="n">
        <v>14628.849675298</v>
      </c>
      <c r="L84" s="24" t="n">
        <v>15243.8216709385</v>
      </c>
      <c r="M84" s="24" t="n">
        <v>16001.661</v>
      </c>
      <c r="N84" s="24" t="n">
        <v>17518.432</v>
      </c>
      <c r="O84" s="24" t="n">
        <v>20553.4634734474</v>
      </c>
      <c r="P84" s="24" t="n">
        <v>21409.7938906442</v>
      </c>
      <c r="Q84" s="60" t="n">
        <v>21701.922267151</v>
      </c>
      <c r="R84" s="60"/>
      <c r="S84" s="62" t="n">
        <v>21699.7064622054</v>
      </c>
      <c r="T84" s="66"/>
    </row>
    <row r="85" customFormat="false" ht="24" hidden="false" customHeight="true" outlineLevel="0" collapsed="false">
      <c r="A85" s="33" t="s">
        <v>45</v>
      </c>
      <c r="B85" s="84" t="s">
        <v>46</v>
      </c>
      <c r="C85" s="24" t="n">
        <v>25585.4086269895</v>
      </c>
      <c r="D85" s="24" t="n">
        <v>28837.647652791</v>
      </c>
      <c r="E85" s="24" t="n">
        <v>30955.3973145406</v>
      </c>
      <c r="F85" s="24" t="n">
        <v>33254.3102094025</v>
      </c>
      <c r="G85" s="24" t="n">
        <v>36644.2489130753</v>
      </c>
      <c r="H85" s="24" t="n">
        <v>40952</v>
      </c>
      <c r="I85" s="24" t="n">
        <v>45099</v>
      </c>
      <c r="J85" s="24" t="n">
        <v>54134</v>
      </c>
      <c r="K85" s="24" t="n">
        <v>63740.606182372</v>
      </c>
      <c r="L85" s="24" t="n">
        <v>77289.1414390727</v>
      </c>
      <c r="M85" s="24" t="n">
        <v>89356.0471432066</v>
      </c>
      <c r="N85" s="24" t="n">
        <v>98539</v>
      </c>
      <c r="O85" s="24" t="n">
        <v>109487.562762187</v>
      </c>
      <c r="P85" s="24" t="n">
        <v>125845.918217403</v>
      </c>
      <c r="Q85" s="60" t="n">
        <v>142840.41353873</v>
      </c>
      <c r="R85" s="60"/>
      <c r="S85" s="62" t="n">
        <v>139701.006961269</v>
      </c>
      <c r="T85" s="86"/>
    </row>
    <row r="86" customFormat="false" ht="24" hidden="false" customHeight="true" outlineLevel="0" collapsed="false">
      <c r="A86" s="33" t="s">
        <v>47</v>
      </c>
      <c r="B86" s="84" t="s">
        <v>48</v>
      </c>
      <c r="C86" s="24" t="n">
        <v>69928.3865036182</v>
      </c>
      <c r="D86" s="24" t="n">
        <v>64778.1556179683</v>
      </c>
      <c r="E86" s="24" t="n">
        <v>68694.9546054945</v>
      </c>
      <c r="F86" s="24" t="n">
        <v>79218.5922577096</v>
      </c>
      <c r="G86" s="24" t="n">
        <v>79838.5364344393</v>
      </c>
      <c r="H86" s="24" t="n">
        <v>90214.4551067053</v>
      </c>
      <c r="I86" s="24" t="n">
        <v>92648.0143618304</v>
      </c>
      <c r="J86" s="24" t="n">
        <v>105305.71870981</v>
      </c>
      <c r="K86" s="24" t="n">
        <v>124120.525362258</v>
      </c>
      <c r="L86" s="24" t="n">
        <v>161067.092275946</v>
      </c>
      <c r="M86" s="24" t="n">
        <v>179306.403236493</v>
      </c>
      <c r="N86" s="24" t="n">
        <v>198164.118905174</v>
      </c>
      <c r="O86" s="24" t="n">
        <v>229871.511873716</v>
      </c>
      <c r="P86" s="24" t="n">
        <v>266998.959791364</v>
      </c>
      <c r="Q86" s="60" t="n">
        <v>296154.000992823</v>
      </c>
      <c r="R86" s="60"/>
      <c r="S86" s="62" t="n">
        <v>290368.216903161</v>
      </c>
      <c r="T86" s="66"/>
    </row>
    <row r="87" customFormat="false" ht="24" hidden="false" customHeight="true" outlineLevel="0" collapsed="false">
      <c r="A87" s="33" t="s">
        <v>49</v>
      </c>
      <c r="B87" s="84" t="s">
        <v>50</v>
      </c>
      <c r="C87" s="24" t="n">
        <v>8459.03752208157</v>
      </c>
      <c r="D87" s="24" t="n">
        <v>7142.83823441374</v>
      </c>
      <c r="E87" s="24" t="n">
        <v>7539.68396844578</v>
      </c>
      <c r="F87" s="24" t="n">
        <v>8942.45968516868</v>
      </c>
      <c r="G87" s="24" t="n">
        <v>8894.67368589731</v>
      </c>
      <c r="H87" s="24" t="n">
        <v>9398</v>
      </c>
      <c r="I87" s="24" t="n">
        <v>10043.1069733768</v>
      </c>
      <c r="J87" s="24" t="n">
        <v>11502.7471859853</v>
      </c>
      <c r="K87" s="24" t="n">
        <v>13943.3243277625</v>
      </c>
      <c r="L87" s="24" t="n">
        <v>17347.29190988</v>
      </c>
      <c r="M87" s="24" t="n">
        <v>21057.0874507971</v>
      </c>
      <c r="N87" s="24" t="n">
        <v>25306.5454590143</v>
      </c>
      <c r="O87" s="24" t="n">
        <v>29886.2989523216</v>
      </c>
      <c r="P87" s="24" t="n">
        <v>35309.4222969359</v>
      </c>
      <c r="Q87" s="60" t="n">
        <v>41619.9418342341</v>
      </c>
      <c r="R87" s="60"/>
      <c r="S87" s="62" t="n">
        <v>40595.4894938056</v>
      </c>
      <c r="T87" s="66"/>
    </row>
    <row r="88" customFormat="false" ht="24" hidden="false" customHeight="true" outlineLevel="0" collapsed="false">
      <c r="A88" s="33" t="s">
        <v>51</v>
      </c>
      <c r="B88" s="84" t="s">
        <v>52</v>
      </c>
      <c r="C88" s="24" t="n">
        <v>31424.5837114651</v>
      </c>
      <c r="D88" s="24" t="n">
        <v>34959.2429263902</v>
      </c>
      <c r="E88" s="24" t="n">
        <v>39361.8644176229</v>
      </c>
      <c r="F88" s="24" t="n">
        <v>46282.9801777864</v>
      </c>
      <c r="G88" s="24" t="n">
        <v>51336.4112651507</v>
      </c>
      <c r="H88" s="24" t="n">
        <v>61249.502493065</v>
      </c>
      <c r="I88" s="24" t="n">
        <v>69554.8452340708</v>
      </c>
      <c r="J88" s="24" t="n">
        <v>76818.2629187898</v>
      </c>
      <c r="K88" s="24" t="n">
        <v>92617.6020185885</v>
      </c>
      <c r="L88" s="24" t="n">
        <v>95304.3120764844</v>
      </c>
      <c r="M88" s="24" t="n">
        <v>105834</v>
      </c>
      <c r="N88" s="24" t="n">
        <v>122354.25615696</v>
      </c>
      <c r="O88" s="24" t="n">
        <v>140735.363303438</v>
      </c>
      <c r="P88" s="24" t="n">
        <v>158850.894777954</v>
      </c>
      <c r="Q88" s="60" t="n">
        <v>173416.837341714</v>
      </c>
      <c r="R88" s="60"/>
      <c r="S88" s="62" t="n">
        <v>167420.83293985</v>
      </c>
      <c r="T88" s="66"/>
    </row>
    <row r="89" customFormat="false" ht="24" hidden="false" customHeight="true" outlineLevel="0" collapsed="false">
      <c r="A89" s="33" t="s">
        <v>53</v>
      </c>
      <c r="B89" s="84" t="s">
        <v>54</v>
      </c>
      <c r="C89" s="24" t="n">
        <v>11454.533693702</v>
      </c>
      <c r="D89" s="24" t="n">
        <v>12201.742038884</v>
      </c>
      <c r="E89" s="24" t="n">
        <v>12860.5032710391</v>
      </c>
      <c r="F89" s="24" t="n">
        <v>13728.1767785766</v>
      </c>
      <c r="G89" s="24" t="n">
        <v>17342</v>
      </c>
      <c r="H89" s="24" t="n">
        <v>21979</v>
      </c>
      <c r="I89" s="24" t="n">
        <v>28467</v>
      </c>
      <c r="J89" s="24" t="n">
        <v>33538.53</v>
      </c>
      <c r="K89" s="24" t="n">
        <v>39099.85</v>
      </c>
      <c r="L89" s="24" t="n">
        <v>46083.4222889192</v>
      </c>
      <c r="M89" s="24" t="n">
        <v>50111.1163197542</v>
      </c>
      <c r="N89" s="24" t="n">
        <v>58528.6979016654</v>
      </c>
      <c r="O89" s="24" t="n">
        <v>62183.2932443192</v>
      </c>
      <c r="P89" s="24" t="n">
        <v>68276.2965590452</v>
      </c>
      <c r="Q89" s="60" t="n">
        <v>73189.667470684</v>
      </c>
      <c r="R89" s="60"/>
      <c r="S89" s="62" t="n">
        <v>72728.3559516855</v>
      </c>
      <c r="T89" s="65"/>
    </row>
    <row r="90" customFormat="false" ht="24" hidden="false" customHeight="true" outlineLevel="0" collapsed="false">
      <c r="A90" s="33" t="s">
        <v>55</v>
      </c>
      <c r="B90" s="84" t="s">
        <v>56</v>
      </c>
      <c r="C90" s="24" t="n">
        <v>35267.4282961839</v>
      </c>
      <c r="D90" s="24" t="n">
        <v>36525.3115599927</v>
      </c>
      <c r="E90" s="24" t="n">
        <v>38251.3626631955</v>
      </c>
      <c r="F90" s="24" t="n">
        <v>39990.7903050923</v>
      </c>
      <c r="G90" s="24" t="n">
        <v>49242</v>
      </c>
      <c r="H90" s="24" t="n">
        <v>60042</v>
      </c>
      <c r="I90" s="24" t="n">
        <v>70791</v>
      </c>
      <c r="J90" s="24" t="n">
        <v>73635.5606174089</v>
      </c>
      <c r="K90" s="24" t="n">
        <v>81624.791</v>
      </c>
      <c r="L90" s="24" t="n">
        <v>93746.9843464483</v>
      </c>
      <c r="M90" s="24" t="n">
        <v>106235.855422227</v>
      </c>
      <c r="N90" s="24" t="n">
        <v>123213.420469401</v>
      </c>
      <c r="O90" s="24" t="n">
        <v>139157.211600538</v>
      </c>
      <c r="P90" s="24" t="n">
        <v>152983.955439308</v>
      </c>
      <c r="Q90" s="60" t="n">
        <v>181029.502897571</v>
      </c>
      <c r="R90" s="60"/>
      <c r="S90" s="62" t="n">
        <v>173973.210678015</v>
      </c>
      <c r="T90" s="66"/>
    </row>
    <row r="91" customFormat="false" ht="24" hidden="false" customHeight="true" outlineLevel="0" collapsed="false">
      <c r="A91" s="33" t="s">
        <v>57</v>
      </c>
      <c r="B91" s="84" t="s">
        <v>82</v>
      </c>
      <c r="C91" s="24" t="n">
        <v>5288.07199757963</v>
      </c>
      <c r="D91" s="24" t="n">
        <v>7236.53102335937</v>
      </c>
      <c r="E91" s="24" t="n">
        <v>8070.29300158976</v>
      </c>
      <c r="F91" s="24" t="n">
        <v>8018.65706924224</v>
      </c>
      <c r="G91" s="24" t="n">
        <v>9548.24450446328</v>
      </c>
      <c r="H91" s="24" t="n">
        <v>10967</v>
      </c>
      <c r="I91" s="24" t="n">
        <v>12227</v>
      </c>
      <c r="J91" s="24" t="n">
        <v>14352</v>
      </c>
      <c r="K91" s="24" t="n">
        <v>18555.8744969472</v>
      </c>
      <c r="L91" s="24" t="n">
        <v>21694.904992397</v>
      </c>
      <c r="M91" s="24" t="n">
        <v>24830.412246155</v>
      </c>
      <c r="N91" s="24" t="n">
        <v>30547.2033013376</v>
      </c>
      <c r="O91" s="24" t="n">
        <v>32236.444891526</v>
      </c>
      <c r="P91" s="24" t="n">
        <v>44324</v>
      </c>
      <c r="Q91" s="60" t="n">
        <v>51593</v>
      </c>
      <c r="R91" s="60"/>
      <c r="S91" s="62" t="n">
        <v>51593</v>
      </c>
      <c r="T91" s="66"/>
    </row>
    <row r="92" customFormat="false" ht="24" hidden="false" customHeight="true" outlineLevel="0" collapsed="false">
      <c r="A92" s="33" t="s">
        <v>59</v>
      </c>
      <c r="B92" s="84" t="s">
        <v>60</v>
      </c>
      <c r="C92" s="24" t="n">
        <v>17372.3847118634</v>
      </c>
      <c r="D92" s="24" t="n">
        <v>20823.2652492859</v>
      </c>
      <c r="E92" s="24" t="n">
        <v>24581.7495670978</v>
      </c>
      <c r="F92" s="24" t="n">
        <v>26313.3325829827</v>
      </c>
      <c r="G92" s="24" t="n">
        <v>31670.5821035458</v>
      </c>
      <c r="H92" s="24" t="n">
        <v>34996</v>
      </c>
      <c r="I92" s="24" t="n">
        <v>40939</v>
      </c>
      <c r="J92" s="24" t="n">
        <v>48722</v>
      </c>
      <c r="K92" s="24" t="n">
        <v>62641.7858951213</v>
      </c>
      <c r="L92" s="24" t="n">
        <v>61384.01614402</v>
      </c>
      <c r="M92" s="24" t="n">
        <v>67739.1522764706</v>
      </c>
      <c r="N92" s="24" t="n">
        <v>81796.560145876</v>
      </c>
      <c r="O92" s="24" t="n">
        <v>91565.8288562419</v>
      </c>
      <c r="P92" s="24" t="n">
        <v>115253.532412625</v>
      </c>
      <c r="Q92" s="60" t="n">
        <v>133086.39354904</v>
      </c>
      <c r="R92" s="60"/>
      <c r="S92" s="62" t="n">
        <v>131207.086075772</v>
      </c>
      <c r="T92" s="66"/>
    </row>
    <row r="93" customFormat="false" ht="24" hidden="false" customHeight="true" outlineLevel="0" collapsed="false">
      <c r="A93" s="33" t="s">
        <v>61</v>
      </c>
      <c r="B93" s="84" t="s">
        <v>62</v>
      </c>
      <c r="C93" s="24" t="n">
        <v>4178.36727842835</v>
      </c>
      <c r="D93" s="24" t="n">
        <v>4626.30460991394</v>
      </c>
      <c r="E93" s="24" t="n">
        <v>5407.88560849148</v>
      </c>
      <c r="F93" s="24" t="n">
        <v>5824.52653227535</v>
      </c>
      <c r="G93" s="24" t="n">
        <v>7017.31776543486</v>
      </c>
      <c r="H93" s="24" t="n">
        <v>7842</v>
      </c>
      <c r="I93" s="24" t="n">
        <v>8568</v>
      </c>
      <c r="J93" s="24" t="n">
        <v>10963</v>
      </c>
      <c r="K93" s="24" t="n">
        <v>13743.8341636829</v>
      </c>
      <c r="L93" s="24" t="n">
        <v>15382.0148694572</v>
      </c>
      <c r="M93" s="24" t="n">
        <v>17087.2801651577</v>
      </c>
      <c r="N93" s="24" t="n">
        <v>20430.7148023825</v>
      </c>
      <c r="O93" s="24" t="n">
        <v>22326.9097237318</v>
      </c>
      <c r="P93" s="24" t="n">
        <v>27725.1851442625</v>
      </c>
      <c r="Q93" s="60" t="n">
        <v>33318.3976240542</v>
      </c>
      <c r="R93" s="60"/>
      <c r="S93" s="62" t="n">
        <v>33386.1527919341</v>
      </c>
      <c r="T93" s="66"/>
    </row>
    <row r="94" customFormat="false" ht="24" hidden="false" customHeight="true" outlineLevel="0" collapsed="false">
      <c r="A94" s="33" t="s">
        <v>63</v>
      </c>
      <c r="B94" s="84" t="s">
        <v>64</v>
      </c>
      <c r="C94" s="24" t="n">
        <v>12895.6149076207</v>
      </c>
      <c r="D94" s="24" t="n">
        <v>11807.7731586266</v>
      </c>
      <c r="E94" s="24" t="n">
        <v>12436.3653267624</v>
      </c>
      <c r="F94" s="24" t="n">
        <v>14140.4347822952</v>
      </c>
      <c r="G94" s="24" t="n">
        <v>15262.1173969084</v>
      </c>
      <c r="H94" s="24" t="n">
        <v>16840</v>
      </c>
      <c r="I94" s="24" t="n">
        <v>21774</v>
      </c>
      <c r="J94" s="24" t="n">
        <v>26500</v>
      </c>
      <c r="K94" s="24" t="n">
        <v>34088.6996916605</v>
      </c>
      <c r="L94" s="24" t="n">
        <v>41423.2359966825</v>
      </c>
      <c r="M94" s="24" t="n">
        <v>46946.7389458633</v>
      </c>
      <c r="N94" s="24" t="n">
        <v>55461.2896882137</v>
      </c>
      <c r="O94" s="24" t="n">
        <v>58026.4541864821</v>
      </c>
      <c r="P94" s="24" t="n">
        <v>73541.2607595305</v>
      </c>
      <c r="Q94" s="60" t="n">
        <v>80517.8854617086</v>
      </c>
      <c r="R94" s="60"/>
      <c r="S94" s="62" t="n">
        <v>79953.5753869083</v>
      </c>
      <c r="T94" s="66"/>
    </row>
    <row r="95" s="36" customFormat="true" ht="24" hidden="false" customHeight="true" outlineLevel="0" collapsed="false">
      <c r="A95" s="39"/>
      <c r="B95" s="34" t="s">
        <v>67</v>
      </c>
      <c r="C95" s="35" t="n">
        <v>425454.019998382</v>
      </c>
      <c r="D95" s="35" t="n">
        <v>444051.80963131</v>
      </c>
      <c r="E95" s="35" t="n">
        <v>473545.369620151</v>
      </c>
      <c r="F95" s="35" t="n">
        <v>517993.518581211</v>
      </c>
      <c r="G95" s="35" t="n">
        <v>566578.673207203</v>
      </c>
      <c r="H95" s="35" t="n">
        <v>630330.128414334</v>
      </c>
      <c r="I95" s="35" t="n">
        <v>697363.966569278</v>
      </c>
      <c r="J95" s="35" t="n">
        <v>779441.819431994</v>
      </c>
      <c r="K95" s="35" t="n">
        <v>938889.750201386</v>
      </c>
      <c r="L95" s="35" t="n">
        <v>1118571.47925609</v>
      </c>
      <c r="M95" s="35" t="n">
        <v>1290142.46875434</v>
      </c>
      <c r="N95" s="35" t="n">
        <v>1437473.90026707</v>
      </c>
      <c r="O95" s="35" t="n">
        <v>1580426.34182802</v>
      </c>
      <c r="P95" s="35" t="n">
        <v>1799456.3131676</v>
      </c>
      <c r="Q95" s="87" t="n">
        <v>1990082.27339541</v>
      </c>
      <c r="R95" s="87"/>
      <c r="S95" s="88" t="n">
        <v>1958854.99176649</v>
      </c>
      <c r="T95" s="72"/>
    </row>
    <row r="96" customFormat="false" ht="24" hidden="false" customHeight="true" outlineLevel="0" collapsed="false">
      <c r="A96" s="39"/>
      <c r="B96" s="37" t="s">
        <v>68</v>
      </c>
      <c r="C96" s="24" t="n">
        <v>12025.8096326907</v>
      </c>
      <c r="D96" s="24" t="n">
        <v>13655.4321590338</v>
      </c>
      <c r="E96" s="24" t="n">
        <v>13220.5502396583</v>
      </c>
      <c r="F96" s="24" t="n">
        <v>17294.2568730198</v>
      </c>
      <c r="G96" s="24" t="n">
        <v>18094</v>
      </c>
      <c r="H96" s="24" t="n">
        <v>19212</v>
      </c>
      <c r="I96" s="24" t="n">
        <v>21505</v>
      </c>
      <c r="J96" s="24" t="n">
        <v>24185.043555969</v>
      </c>
      <c r="K96" s="24" t="n">
        <v>29361.9854853761</v>
      </c>
      <c r="L96" s="24" t="n">
        <v>35156.2858652594</v>
      </c>
      <c r="M96" s="24" t="n">
        <v>41660.19875</v>
      </c>
      <c r="N96" s="24" t="n">
        <v>49992.23</v>
      </c>
      <c r="O96" s="24" t="n">
        <v>55204.9198221</v>
      </c>
      <c r="P96" s="24" t="n">
        <v>63434.7467142567</v>
      </c>
      <c r="Q96" s="60" t="n">
        <v>65377.0203347898</v>
      </c>
      <c r="R96" s="60"/>
      <c r="S96" s="62" t="n">
        <v>64861.1436006108</v>
      </c>
    </row>
    <row r="97" s="36" customFormat="true" ht="24" hidden="false" customHeight="true" outlineLevel="0" collapsed="false">
      <c r="A97" s="39"/>
      <c r="B97" s="38" t="s">
        <v>69</v>
      </c>
      <c r="C97" s="35" t="n">
        <v>413428.210365691</v>
      </c>
      <c r="D97" s="35" t="n">
        <v>430396.377472277</v>
      </c>
      <c r="E97" s="35" t="n">
        <v>460324.819380492</v>
      </c>
      <c r="F97" s="35" t="n">
        <v>500699.261708191</v>
      </c>
      <c r="G97" s="35" t="n">
        <v>548484.673207203</v>
      </c>
      <c r="H97" s="35" t="n">
        <v>611118.128414334</v>
      </c>
      <c r="I97" s="35" t="n">
        <v>675858.966569278</v>
      </c>
      <c r="J97" s="35" t="n">
        <v>755256.775876025</v>
      </c>
      <c r="K97" s="35" t="n">
        <v>909527.76471601</v>
      </c>
      <c r="L97" s="35" t="n">
        <v>1083415.19339083</v>
      </c>
      <c r="M97" s="35" t="n">
        <v>1248482.27000434</v>
      </c>
      <c r="N97" s="35" t="n">
        <v>1387481.67026707</v>
      </c>
      <c r="O97" s="35" t="n">
        <v>1525221.42200592</v>
      </c>
      <c r="P97" s="35" t="n">
        <v>1736021.56645334</v>
      </c>
      <c r="Q97" s="87" t="n">
        <v>1924705.25306062</v>
      </c>
      <c r="R97" s="87"/>
      <c r="S97" s="88" t="n">
        <v>1893993.84816588</v>
      </c>
      <c r="T97" s="72"/>
    </row>
    <row r="98" customFormat="false" ht="24" hidden="false" customHeight="true" outlineLevel="0" collapsed="false">
      <c r="A98" s="39"/>
      <c r="B98" s="37" t="s">
        <v>70</v>
      </c>
      <c r="C98" s="24" t="n">
        <v>28090.335260994</v>
      </c>
      <c r="D98" s="24" t="n">
        <v>29046.1735765136</v>
      </c>
      <c r="E98" s="24" t="n">
        <v>31905.95968137</v>
      </c>
      <c r="F98" s="24" t="n">
        <v>36049.793188</v>
      </c>
      <c r="G98" s="24" t="n">
        <v>40927</v>
      </c>
      <c r="H98" s="24" t="n">
        <v>42966</v>
      </c>
      <c r="I98" s="24" t="n">
        <v>51968</v>
      </c>
      <c r="J98" s="24" t="n">
        <v>60401.4251565521</v>
      </c>
      <c r="K98" s="24" t="n">
        <v>78743.762225561</v>
      </c>
      <c r="L98" s="24" t="n">
        <v>109358.38047455</v>
      </c>
      <c r="M98" s="24" t="n">
        <v>118471.79720933</v>
      </c>
      <c r="N98" s="24" t="n">
        <v>139861.895308088</v>
      </c>
      <c r="O98" s="24" t="n">
        <v>169789.682194785</v>
      </c>
      <c r="P98" s="24" t="n">
        <v>205602.244239148</v>
      </c>
      <c r="Q98" s="60" t="n">
        <v>236470.096092741</v>
      </c>
      <c r="R98" s="60"/>
      <c r="S98" s="62" t="n">
        <v>230655.98736959</v>
      </c>
      <c r="T98" s="66"/>
    </row>
    <row r="99" customFormat="false" ht="24" hidden="false" customHeight="true" outlineLevel="0" collapsed="false">
      <c r="A99" s="39"/>
      <c r="B99" s="89" t="s">
        <v>83</v>
      </c>
      <c r="C99" s="24"/>
      <c r="D99" s="24"/>
      <c r="E99" s="24"/>
      <c r="F99" s="24"/>
      <c r="G99" s="24" t="n">
        <v>41266</v>
      </c>
      <c r="H99" s="24"/>
      <c r="I99" s="24"/>
      <c r="J99" s="24"/>
      <c r="K99" s="24" t="n">
        <v>79396</v>
      </c>
      <c r="L99" s="24" t="n">
        <v>110263.645</v>
      </c>
      <c r="M99" s="24" t="n">
        <v>119481.685722</v>
      </c>
      <c r="N99" s="24" t="n">
        <v>141010.951834528</v>
      </c>
      <c r="O99" s="24" t="n">
        <v>171004.298141341</v>
      </c>
      <c r="P99" s="24" t="n">
        <v>206911.438656464</v>
      </c>
      <c r="Q99" s="60" t="n">
        <v>237811.59290542</v>
      </c>
      <c r="R99" s="60"/>
      <c r="S99" s="62" t="n">
        <v>231997.48418227</v>
      </c>
      <c r="T99" s="66"/>
    </row>
    <row r="100" customFormat="false" ht="24" hidden="false" customHeight="true" outlineLevel="0" collapsed="false">
      <c r="A100" s="39"/>
      <c r="B100" s="89" t="s">
        <v>84</v>
      </c>
      <c r="C100" s="24"/>
      <c r="D100" s="24"/>
      <c r="E100" s="24"/>
      <c r="F100" s="24"/>
      <c r="G100" s="24" t="n">
        <v>339</v>
      </c>
      <c r="H100" s="24"/>
      <c r="I100" s="24"/>
      <c r="J100" s="24"/>
      <c r="K100" s="24" t="n">
        <v>652.237774439005</v>
      </c>
      <c r="L100" s="24" t="n">
        <v>905.26452545</v>
      </c>
      <c r="M100" s="24" t="n">
        <v>1009.88851267</v>
      </c>
      <c r="N100" s="24" t="n">
        <v>1149.05652644</v>
      </c>
      <c r="O100" s="24" t="n">
        <v>1214.61594655603</v>
      </c>
      <c r="P100" s="24" t="n">
        <v>1309.19441731573</v>
      </c>
      <c r="Q100" s="60" t="n">
        <v>1341.49681267943</v>
      </c>
      <c r="R100" s="60"/>
      <c r="S100" s="62" t="n">
        <v>1341.49681267943</v>
      </c>
      <c r="T100" s="66"/>
    </row>
    <row r="101" s="36" customFormat="true" ht="24" hidden="false" customHeight="true" outlineLevel="0" collapsed="false">
      <c r="A101" s="39"/>
      <c r="B101" s="40" t="s">
        <v>71</v>
      </c>
      <c r="C101" s="41" t="n">
        <v>441518.545626685</v>
      </c>
      <c r="D101" s="41" t="n">
        <v>459442.55104879</v>
      </c>
      <c r="E101" s="41" t="n">
        <v>492230.779061862</v>
      </c>
      <c r="F101" s="41" t="n">
        <v>536749.054896191</v>
      </c>
      <c r="G101" s="41" t="n">
        <v>589411.673207203</v>
      </c>
      <c r="H101" s="41" t="n">
        <v>654084.128414334</v>
      </c>
      <c r="I101" s="41" t="n">
        <v>727826.966569278</v>
      </c>
      <c r="J101" s="41" t="n">
        <v>815658.201032577</v>
      </c>
      <c r="K101" s="41" t="n">
        <v>988271.526941571</v>
      </c>
      <c r="L101" s="41" t="n">
        <v>1192773.57386538</v>
      </c>
      <c r="M101" s="41" t="n">
        <v>1366954.06721367</v>
      </c>
      <c r="N101" s="41" t="n">
        <v>1527343.56557516</v>
      </c>
      <c r="O101" s="41" t="n">
        <v>1695011.1042007</v>
      </c>
      <c r="P101" s="41" t="n">
        <v>1941623.81069249</v>
      </c>
      <c r="Q101" s="69" t="n">
        <v>2161175.34915336</v>
      </c>
      <c r="R101" s="69"/>
      <c r="S101" s="71" t="n">
        <v>2124649.83553547</v>
      </c>
      <c r="T101" s="72"/>
    </row>
    <row r="102" customFormat="false" ht="24" hidden="false" customHeight="true" outlineLevel="0" collapsed="false">
      <c r="A102" s="45" t="s">
        <v>72</v>
      </c>
      <c r="C102" s="90"/>
      <c r="D102" s="90"/>
      <c r="E102" s="90"/>
      <c r="F102" s="90"/>
      <c r="G102" s="90"/>
      <c r="H102" s="91"/>
      <c r="I102" s="91"/>
      <c r="N102" s="48"/>
      <c r="O102" s="48"/>
      <c r="Q102" s="48" t="n">
        <v>42116</v>
      </c>
      <c r="R102" s="48"/>
      <c r="S102" s="48" t="n">
        <v>42163</v>
      </c>
      <c r="T102" s="49"/>
    </row>
    <row r="103" customFormat="false" ht="24" hidden="false" customHeight="true" outlineLevel="0" collapsed="false">
      <c r="A103" s="3" t="s">
        <v>8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24" hidden="false" customHeight="true" outlineLevel="0" collapsed="false">
      <c r="A104" s="51" t="s">
        <v>8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92"/>
    </row>
    <row r="105" customFormat="false" ht="24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L105" s="10"/>
      <c r="N105" s="54"/>
      <c r="Q105" s="54"/>
      <c r="R105" s="54"/>
      <c r="S105" s="54" t="s">
        <v>76</v>
      </c>
      <c r="T105" s="12"/>
    </row>
    <row r="106" customFormat="false" ht="24" hidden="false" customHeight="true" outlineLevel="0" collapsed="false">
      <c r="A106" s="13" t="s">
        <v>87</v>
      </c>
      <c r="B106" s="14" t="s">
        <v>3</v>
      </c>
      <c r="C106" s="93" t="s">
        <v>4</v>
      </c>
      <c r="D106" s="93" t="s">
        <v>5</v>
      </c>
      <c r="E106" s="93" t="s">
        <v>6</v>
      </c>
      <c r="F106" s="93" t="s">
        <v>7</v>
      </c>
      <c r="G106" s="93" t="s">
        <v>8</v>
      </c>
      <c r="H106" s="93" t="s">
        <v>9</v>
      </c>
      <c r="I106" s="93" t="s">
        <v>10</v>
      </c>
      <c r="J106" s="93" t="s">
        <v>11</v>
      </c>
      <c r="K106" s="15" t="s">
        <v>12</v>
      </c>
      <c r="L106" s="15" t="s">
        <v>13</v>
      </c>
      <c r="M106" s="15" t="s">
        <v>14</v>
      </c>
      <c r="N106" s="15" t="s">
        <v>15</v>
      </c>
      <c r="O106" s="15" t="s">
        <v>16</v>
      </c>
      <c r="P106" s="15" t="s">
        <v>17</v>
      </c>
      <c r="Q106" s="16" t="s">
        <v>18</v>
      </c>
      <c r="R106" s="16"/>
      <c r="S106" s="16" t="s">
        <v>19</v>
      </c>
      <c r="T106" s="18"/>
    </row>
    <row r="107" customFormat="false" ht="24" hidden="false" customHeight="true" outlineLevel="0" collapsed="false">
      <c r="A107" s="13"/>
      <c r="B107" s="14"/>
      <c r="C107" s="94" t="s">
        <v>20</v>
      </c>
      <c r="D107" s="94" t="s">
        <v>21</v>
      </c>
      <c r="E107" s="94" t="s">
        <v>22</v>
      </c>
      <c r="F107" s="94" t="s">
        <v>23</v>
      </c>
      <c r="G107" s="94" t="s">
        <v>24</v>
      </c>
      <c r="H107" s="94" t="s">
        <v>25</v>
      </c>
      <c r="I107" s="94" t="s">
        <v>26</v>
      </c>
      <c r="J107" s="94" t="s">
        <v>27</v>
      </c>
      <c r="K107" s="19" t="s">
        <v>28</v>
      </c>
      <c r="L107" s="19" t="s">
        <v>29</v>
      </c>
      <c r="M107" s="19" t="s">
        <v>30</v>
      </c>
      <c r="N107" s="19" t="s">
        <v>31</v>
      </c>
      <c r="O107" s="19" t="s">
        <v>32</v>
      </c>
      <c r="P107" s="19" t="s">
        <v>33</v>
      </c>
      <c r="Q107" s="20" t="s">
        <v>34</v>
      </c>
      <c r="R107" s="20"/>
      <c r="S107" s="20" t="s">
        <v>34</v>
      </c>
      <c r="T107" s="18"/>
    </row>
    <row r="108" customFormat="false" ht="24" hidden="false" customHeight="true" outlineLevel="0" collapsed="false">
      <c r="A108" s="33" t="s">
        <v>35</v>
      </c>
      <c r="B108" s="29" t="s">
        <v>36</v>
      </c>
      <c r="C108" s="24" t="n">
        <v>153780.549416887</v>
      </c>
      <c r="D108" s="24" t="n">
        <v>158416.881582966</v>
      </c>
      <c r="E108" s="24" t="n">
        <v>163676.486666969</v>
      </c>
      <c r="F108" s="24" t="n">
        <v>171394.352789389</v>
      </c>
      <c r="G108" s="24" t="n">
        <v>177303.55880748</v>
      </c>
      <c r="H108" s="24" t="n">
        <v>180259.666386037</v>
      </c>
      <c r="I108" s="24" t="n">
        <v>181958</v>
      </c>
      <c r="J108" s="24" t="n">
        <v>192514</v>
      </c>
      <c r="K108" s="24" t="n">
        <v>198256.900008686</v>
      </c>
      <c r="L108" s="24" t="n">
        <v>202196.066354958</v>
      </c>
      <c r="M108" s="24" t="n">
        <v>211270.625812969</v>
      </c>
      <c r="N108" s="24" t="n">
        <v>220949.623233579</v>
      </c>
      <c r="O108" s="24" t="n">
        <v>223310.174084189</v>
      </c>
      <c r="P108" s="24" t="n">
        <v>229643.250621217</v>
      </c>
      <c r="Q108" s="60" t="n">
        <v>234637.991322228</v>
      </c>
      <c r="R108" s="60"/>
      <c r="S108" s="60" t="n">
        <v>233746.49145017</v>
      </c>
      <c r="T108" s="66"/>
    </row>
    <row r="109" customFormat="false" ht="24" hidden="false" customHeight="true" outlineLevel="0" collapsed="false">
      <c r="A109" s="33" t="s">
        <v>37</v>
      </c>
      <c r="B109" s="29" t="s">
        <v>38</v>
      </c>
      <c r="C109" s="24" t="n">
        <v>1843.995</v>
      </c>
      <c r="D109" s="24" t="n">
        <v>2004.557</v>
      </c>
      <c r="E109" s="24" t="n">
        <v>2084.798</v>
      </c>
      <c r="F109" s="24" t="n">
        <v>2339.809</v>
      </c>
      <c r="G109" s="24" t="n">
        <v>2506.705</v>
      </c>
      <c r="H109" s="24" t="n">
        <v>2755.19652421117</v>
      </c>
      <c r="I109" s="24" t="n">
        <v>2838</v>
      </c>
      <c r="J109" s="24" t="n">
        <v>3045</v>
      </c>
      <c r="K109" s="24" t="n">
        <v>3206.71286860161</v>
      </c>
      <c r="L109" s="24" t="n">
        <v>3320.56682281851</v>
      </c>
      <c r="M109" s="24" t="n">
        <v>3515.81615200024</v>
      </c>
      <c r="N109" s="24" t="n">
        <v>3780.6287</v>
      </c>
      <c r="O109" s="24" t="n">
        <v>3883.2319</v>
      </c>
      <c r="P109" s="24" t="n">
        <v>4073.6507</v>
      </c>
      <c r="Q109" s="60" t="n">
        <v>4330.9995093218</v>
      </c>
      <c r="R109" s="60"/>
      <c r="S109" s="60" t="n">
        <v>4330.70368836198</v>
      </c>
      <c r="T109" s="64"/>
    </row>
    <row r="110" customFormat="false" ht="24" hidden="false" customHeight="true" outlineLevel="0" collapsed="false">
      <c r="A110" s="33" t="s">
        <v>39</v>
      </c>
      <c r="B110" s="29" t="s">
        <v>40</v>
      </c>
      <c r="C110" s="24" t="n">
        <v>1817.08958829223</v>
      </c>
      <c r="D110" s="24" t="n">
        <v>1976.74076310125</v>
      </c>
      <c r="E110" s="24" t="n">
        <v>2039.94568153475</v>
      </c>
      <c r="F110" s="24" t="n">
        <v>2031.14722588594</v>
      </c>
      <c r="G110" s="24" t="n">
        <v>2169.1989394791</v>
      </c>
      <c r="H110" s="24" t="n">
        <v>2348.33312175995</v>
      </c>
      <c r="I110" s="24" t="n">
        <v>2383</v>
      </c>
      <c r="J110" s="24" t="n">
        <v>2513</v>
      </c>
      <c r="K110" s="24" t="n">
        <v>2531</v>
      </c>
      <c r="L110" s="24" t="n">
        <v>2585.1634</v>
      </c>
      <c r="M110" s="24" t="n">
        <v>2637.12518434</v>
      </c>
      <c r="N110" s="24" t="n">
        <v>2769.67268509825</v>
      </c>
      <c r="O110" s="24" t="n">
        <v>2824.63907532068</v>
      </c>
      <c r="P110" s="24" t="n">
        <v>2976.47654990954</v>
      </c>
      <c r="Q110" s="60" t="n">
        <v>3103.85365858258</v>
      </c>
      <c r="R110" s="60"/>
      <c r="S110" s="60" t="n">
        <v>3002.18385662523</v>
      </c>
      <c r="T110" s="64"/>
    </row>
    <row r="111" customFormat="false" ht="24" hidden="false" customHeight="true" outlineLevel="0" collapsed="false">
      <c r="A111" s="33" t="s">
        <v>41</v>
      </c>
      <c r="B111" s="29" t="s">
        <v>42</v>
      </c>
      <c r="C111" s="24" t="n">
        <v>38408.9570596806</v>
      </c>
      <c r="D111" s="24" t="n">
        <v>36364.0305367842</v>
      </c>
      <c r="E111" s="24" t="n">
        <v>36379.9405531258</v>
      </c>
      <c r="F111" s="24" t="n">
        <v>37163.1833888244</v>
      </c>
      <c r="G111" s="24" t="n">
        <v>38135.8832698093</v>
      </c>
      <c r="H111" s="24" t="n">
        <v>38898.329873978</v>
      </c>
      <c r="I111" s="24" t="n">
        <v>39891</v>
      </c>
      <c r="J111" s="24" t="n">
        <v>39545.3642391557</v>
      </c>
      <c r="K111" s="24" t="n">
        <v>39131.8337512638</v>
      </c>
      <c r="L111" s="24" t="n">
        <v>40291.1107496433</v>
      </c>
      <c r="M111" s="24" t="n">
        <v>41922.9007350039</v>
      </c>
      <c r="N111" s="24" t="n">
        <v>43444.7020316845</v>
      </c>
      <c r="O111" s="24" t="n">
        <v>45058.9333803738</v>
      </c>
      <c r="P111" s="24" t="n">
        <v>47888.364043061</v>
      </c>
      <c r="Q111" s="60" t="n">
        <v>50067.2846070202</v>
      </c>
      <c r="R111" s="60"/>
      <c r="S111" s="60" t="n">
        <v>49014.9528528274</v>
      </c>
      <c r="T111" s="66"/>
    </row>
    <row r="112" customFormat="false" ht="24" hidden="false" customHeight="true" outlineLevel="0" collapsed="false">
      <c r="A112" s="33" t="s">
        <v>43</v>
      </c>
      <c r="B112" s="29" t="s">
        <v>44</v>
      </c>
      <c r="C112" s="24" t="n">
        <v>7749.6116843515</v>
      </c>
      <c r="D112" s="24" t="n">
        <v>8630.8486125214</v>
      </c>
      <c r="E112" s="24" t="n">
        <v>10274.3095070093</v>
      </c>
      <c r="F112" s="24" t="n">
        <v>10692.5442451526</v>
      </c>
      <c r="G112" s="24" t="n">
        <v>11116.6766229372</v>
      </c>
      <c r="H112" s="24" t="n">
        <v>11562.155</v>
      </c>
      <c r="I112" s="24" t="n">
        <v>13065</v>
      </c>
      <c r="J112" s="24" t="n">
        <v>13204</v>
      </c>
      <c r="K112" s="24" t="n">
        <v>12749.9033228241</v>
      </c>
      <c r="L112" s="24" t="n">
        <v>12988.9501393874</v>
      </c>
      <c r="M112" s="24" t="n">
        <v>13564</v>
      </c>
      <c r="N112" s="24" t="n">
        <v>14690.165</v>
      </c>
      <c r="O112" s="24" t="n">
        <v>14730.6424203822</v>
      </c>
      <c r="P112" s="24" t="n">
        <v>15247.9860220364</v>
      </c>
      <c r="Q112" s="60" t="n">
        <v>15426.7810760957</v>
      </c>
      <c r="R112" s="60"/>
      <c r="S112" s="60" t="n">
        <v>15425.2059742507</v>
      </c>
      <c r="T112" s="85"/>
    </row>
    <row r="113" customFormat="false" ht="24" hidden="false" customHeight="true" outlineLevel="0" collapsed="false">
      <c r="A113" s="33" t="s">
        <v>45</v>
      </c>
      <c r="B113" s="29" t="s">
        <v>46</v>
      </c>
      <c r="C113" s="24" t="n">
        <v>25585.4086269895</v>
      </c>
      <c r="D113" s="24" t="n">
        <v>27225.0520618656</v>
      </c>
      <c r="E113" s="24" t="n">
        <v>27797.9666849341</v>
      </c>
      <c r="F113" s="24" t="n">
        <v>27701.0771546843</v>
      </c>
      <c r="G113" s="24" t="n">
        <v>28503.4390371403</v>
      </c>
      <c r="H113" s="24" t="n">
        <v>30690</v>
      </c>
      <c r="I113" s="24" t="n">
        <v>31453</v>
      </c>
      <c r="J113" s="24" t="n">
        <v>33043</v>
      </c>
      <c r="K113" s="24" t="n">
        <v>33371.0100031463</v>
      </c>
      <c r="L113" s="24" t="n">
        <v>35429.6224361765</v>
      </c>
      <c r="M113" s="24" t="n">
        <v>37125.638739588</v>
      </c>
      <c r="N113" s="24" t="n">
        <v>37207</v>
      </c>
      <c r="O113" s="24" t="n">
        <v>38119.2164311112</v>
      </c>
      <c r="P113" s="24" t="n">
        <v>40837.3933965774</v>
      </c>
      <c r="Q113" s="60" t="n">
        <v>43243.1844847377</v>
      </c>
      <c r="R113" s="60"/>
      <c r="S113" s="60" t="n">
        <v>42292.7676213413</v>
      </c>
    </row>
    <row r="114" customFormat="false" ht="24" hidden="false" customHeight="true" outlineLevel="0" collapsed="false">
      <c r="A114" s="33" t="s">
        <v>47</v>
      </c>
      <c r="B114" s="29" t="s">
        <v>48</v>
      </c>
      <c r="C114" s="24" t="n">
        <v>69928.3865036182</v>
      </c>
      <c r="D114" s="24" t="n">
        <v>61836.7916573884</v>
      </c>
      <c r="E114" s="24" t="n">
        <v>63233.268466054</v>
      </c>
      <c r="F114" s="24" t="n">
        <v>70066.3144125276</v>
      </c>
      <c r="G114" s="24" t="n">
        <v>65693.6423430534</v>
      </c>
      <c r="H114" s="24" t="n">
        <v>68098.9989549198</v>
      </c>
      <c r="I114" s="24" t="n">
        <v>64292.2372428445</v>
      </c>
      <c r="J114" s="24" t="n">
        <v>66962.2102816153</v>
      </c>
      <c r="K114" s="24" t="n">
        <v>70480.5535231173</v>
      </c>
      <c r="L114" s="24" t="n">
        <v>75237</v>
      </c>
      <c r="M114" s="24" t="n">
        <v>76297.8417</v>
      </c>
      <c r="N114" s="24" t="n">
        <v>78966.8297763322</v>
      </c>
      <c r="O114" s="24" t="n">
        <v>84693.2653180849</v>
      </c>
      <c r="P114" s="24" t="n">
        <v>92326.5477863681</v>
      </c>
      <c r="Q114" s="60" t="n">
        <v>97489.9168958119</v>
      </c>
      <c r="R114" s="60"/>
      <c r="S114" s="60" t="n">
        <v>95490.6616729</v>
      </c>
      <c r="T114" s="66"/>
    </row>
    <row r="115" customFormat="false" ht="24" hidden="false" customHeight="true" outlineLevel="0" collapsed="false">
      <c r="A115" s="33" t="s">
        <v>49</v>
      </c>
      <c r="B115" s="29" t="s">
        <v>50</v>
      </c>
      <c r="C115" s="24" t="n">
        <v>8459.03752208157</v>
      </c>
      <c r="D115" s="24" t="n">
        <v>6917.01079608918</v>
      </c>
      <c r="E115" s="24" t="n">
        <v>7055.80835650382</v>
      </c>
      <c r="F115" s="24" t="n">
        <v>7954.90945819415</v>
      </c>
      <c r="G115" s="24" t="n">
        <v>7524.66257016798</v>
      </c>
      <c r="H115" s="24" t="n">
        <v>8001</v>
      </c>
      <c r="I115" s="24" t="n">
        <v>8278.05594715873</v>
      </c>
      <c r="J115" s="24" t="n">
        <v>8851.0505263184</v>
      </c>
      <c r="K115" s="24" t="n">
        <v>9055.86064324055</v>
      </c>
      <c r="L115" s="24" t="n">
        <v>9646.11077879856</v>
      </c>
      <c r="M115" s="24" t="n">
        <v>10244.1696470841</v>
      </c>
      <c r="N115" s="24" t="n">
        <v>11000.4846040081</v>
      </c>
      <c r="O115" s="24" t="n">
        <v>11605.1731243328</v>
      </c>
      <c r="P115" s="24" t="n">
        <v>12391.1526807398</v>
      </c>
      <c r="Q115" s="60" t="n">
        <v>13209.3593391922</v>
      </c>
      <c r="R115" s="60"/>
      <c r="S115" s="60" t="n">
        <v>12884.2180949917</v>
      </c>
      <c r="T115" s="66"/>
    </row>
    <row r="116" customFormat="false" ht="24" hidden="false" customHeight="true" outlineLevel="0" collapsed="false">
      <c r="A116" s="33" t="s">
        <v>51</v>
      </c>
      <c r="B116" s="29" t="s">
        <v>52</v>
      </c>
      <c r="C116" s="24" t="n">
        <v>31424.5837114651</v>
      </c>
      <c r="D116" s="24" t="n">
        <v>34055</v>
      </c>
      <c r="E116" s="24" t="n">
        <v>35825</v>
      </c>
      <c r="F116" s="24" t="n">
        <v>38508.530658728</v>
      </c>
      <c r="G116" s="24" t="n">
        <v>40985</v>
      </c>
      <c r="H116" s="24" t="n">
        <v>42000.9529002334</v>
      </c>
      <c r="I116" s="24" t="n">
        <v>44094.3047739207</v>
      </c>
      <c r="J116" s="24" t="n">
        <v>48225.8268033867</v>
      </c>
      <c r="K116" s="24" t="n">
        <v>51585</v>
      </c>
      <c r="L116" s="24" t="n">
        <v>54656.5044054881</v>
      </c>
      <c r="M116" s="24" t="n">
        <v>57504</v>
      </c>
      <c r="N116" s="24" t="n">
        <v>62160.048506496</v>
      </c>
      <c r="O116" s="24" t="n">
        <v>66915.3991325264</v>
      </c>
      <c r="P116" s="24" t="n">
        <v>72460.203159305</v>
      </c>
      <c r="Q116" s="60" t="n">
        <v>78167.241220335</v>
      </c>
      <c r="R116" s="60"/>
      <c r="S116" s="60" t="n">
        <v>76251.0673778888</v>
      </c>
      <c r="T116" s="66"/>
    </row>
    <row r="117" customFormat="false" ht="24" hidden="false" customHeight="true" outlineLevel="0" collapsed="false">
      <c r="A117" s="33" t="s">
        <v>53</v>
      </c>
      <c r="B117" s="29" t="s">
        <v>54</v>
      </c>
      <c r="C117" s="24" t="n">
        <v>11455</v>
      </c>
      <c r="D117" s="24" t="n">
        <v>11892.1296546657</v>
      </c>
      <c r="E117" s="24" t="n">
        <v>12089.5796947985</v>
      </c>
      <c r="F117" s="24" t="n">
        <v>12837.6604254386</v>
      </c>
      <c r="G117" s="24" t="n">
        <v>15957</v>
      </c>
      <c r="H117" s="24" t="n">
        <v>19843</v>
      </c>
      <c r="I117" s="24" t="n">
        <v>22103</v>
      </c>
      <c r="J117" s="24" t="n">
        <v>24142.3337172473</v>
      </c>
      <c r="K117" s="24" t="n">
        <v>24632</v>
      </c>
      <c r="L117" s="24" t="n">
        <v>25327</v>
      </c>
      <c r="M117" s="24" t="n">
        <v>26163</v>
      </c>
      <c r="N117" s="24" t="n">
        <v>27070.8561</v>
      </c>
      <c r="O117" s="24" t="n">
        <v>26824.9846975506</v>
      </c>
      <c r="P117" s="24" t="n">
        <v>27817.50913136</v>
      </c>
      <c r="Q117" s="60" t="n">
        <v>28377.197415083</v>
      </c>
      <c r="R117" s="60"/>
      <c r="S117" s="60" t="n">
        <v>28198.3370855191</v>
      </c>
      <c r="T117" s="66"/>
    </row>
    <row r="118" customFormat="false" ht="24" hidden="false" customHeight="true" outlineLevel="0" collapsed="false">
      <c r="A118" s="33" t="s">
        <v>55</v>
      </c>
      <c r="B118" s="29" t="s">
        <v>56</v>
      </c>
      <c r="C118" s="24" t="n">
        <v>35267.4282961839</v>
      </c>
      <c r="D118" s="24" t="n">
        <v>33543.2967113879</v>
      </c>
      <c r="E118" s="24" t="n">
        <v>32211.8177157504</v>
      </c>
      <c r="F118" s="24" t="n">
        <v>31537.9328077366</v>
      </c>
      <c r="G118" s="24" t="n">
        <v>34700.1915950663</v>
      </c>
      <c r="H118" s="24" t="n">
        <v>36900</v>
      </c>
      <c r="I118" s="24" t="n">
        <v>41240</v>
      </c>
      <c r="J118" s="24" t="n">
        <v>45544.0132467893</v>
      </c>
      <c r="K118" s="24" t="n">
        <v>46421</v>
      </c>
      <c r="L118" s="24" t="n">
        <v>47818</v>
      </c>
      <c r="M118" s="24" t="n">
        <v>48894</v>
      </c>
      <c r="N118" s="24" t="n">
        <v>50346.1518</v>
      </c>
      <c r="O118" s="24" t="n">
        <v>52960.5776202837</v>
      </c>
      <c r="P118" s="24" t="n">
        <v>54889.1984885964</v>
      </c>
      <c r="Q118" s="60" t="n">
        <v>57556.8464686613</v>
      </c>
      <c r="R118" s="60"/>
      <c r="S118" s="60" t="n">
        <v>55313.3562009519</v>
      </c>
      <c r="T118" s="28"/>
    </row>
    <row r="119" customFormat="false" ht="24" hidden="false" customHeight="true" outlineLevel="0" collapsed="false">
      <c r="A119" s="33" t="s">
        <v>57</v>
      </c>
      <c r="B119" s="29" t="s">
        <v>58</v>
      </c>
      <c r="C119" s="24" t="n">
        <v>5288.07199757963</v>
      </c>
      <c r="D119" s="24" t="n">
        <v>7236.53102335937</v>
      </c>
      <c r="E119" s="24" t="n">
        <v>8070.29300158976</v>
      </c>
      <c r="F119" s="24" t="n">
        <v>8018.65706924224</v>
      </c>
      <c r="G119" s="24" t="n">
        <v>8551</v>
      </c>
      <c r="H119" s="24" t="n">
        <v>9139</v>
      </c>
      <c r="I119" s="24" t="n">
        <v>9262</v>
      </c>
      <c r="J119" s="24" t="n">
        <v>9319</v>
      </c>
      <c r="K119" s="24" t="n">
        <v>10011.5023690328</v>
      </c>
      <c r="L119" s="24" t="n">
        <v>10405.4299987606</v>
      </c>
      <c r="M119" s="24" t="n">
        <v>10806.1431080128</v>
      </c>
      <c r="N119" s="24" t="n">
        <v>11202.7133561088</v>
      </c>
      <c r="O119" s="24" t="n">
        <v>11822.2165275585</v>
      </c>
      <c r="P119" s="24" t="n">
        <v>12418.4086451857</v>
      </c>
      <c r="Q119" s="60" t="n">
        <v>13134.2472690669</v>
      </c>
      <c r="R119" s="60"/>
      <c r="S119" s="60" t="n">
        <v>13134.2472690669</v>
      </c>
      <c r="T119" s="66"/>
    </row>
    <row r="120" customFormat="false" ht="24" hidden="false" customHeight="true" outlineLevel="0" collapsed="false">
      <c r="A120" s="33" t="s">
        <v>59</v>
      </c>
      <c r="B120" s="29" t="s">
        <v>60</v>
      </c>
      <c r="C120" s="24" t="n">
        <v>17372.3847118634</v>
      </c>
      <c r="D120" s="24" t="n">
        <v>21029.7389782632</v>
      </c>
      <c r="E120" s="24" t="n">
        <v>23913.3677819378</v>
      </c>
      <c r="F120" s="24" t="n">
        <v>25137.7180065168</v>
      </c>
      <c r="G120" s="24" t="n">
        <v>27606</v>
      </c>
      <c r="H120" s="24" t="n">
        <v>28640</v>
      </c>
      <c r="I120" s="24" t="n">
        <v>30738</v>
      </c>
      <c r="J120" s="24" t="n">
        <v>32716</v>
      </c>
      <c r="K120" s="24" t="n">
        <v>36233</v>
      </c>
      <c r="L120" s="24" t="n">
        <v>38637.6293741365</v>
      </c>
      <c r="M120" s="24" t="n">
        <v>39799.2697012699</v>
      </c>
      <c r="N120" s="24" t="n">
        <v>42018.83517324</v>
      </c>
      <c r="O120" s="24" t="n">
        <v>44504.763859503</v>
      </c>
      <c r="P120" s="24" t="n">
        <v>46645.9791535957</v>
      </c>
      <c r="Q120" s="60" t="n">
        <v>49664.2733129568</v>
      </c>
      <c r="R120" s="60"/>
      <c r="S120" s="60" t="n">
        <v>48962.9661582395</v>
      </c>
      <c r="T120" s="66"/>
    </row>
    <row r="121" customFormat="false" ht="24" hidden="false" customHeight="true" outlineLevel="0" collapsed="false">
      <c r="A121" s="33" t="s">
        <v>61</v>
      </c>
      <c r="B121" s="29" t="s">
        <v>62</v>
      </c>
      <c r="C121" s="24" t="n">
        <v>4178.36727842835</v>
      </c>
      <c r="D121" s="24" t="n">
        <v>4486.76623425279</v>
      </c>
      <c r="E121" s="24" t="n">
        <v>5171.44558306564</v>
      </c>
      <c r="F121" s="24" t="n">
        <v>5487.30879109423</v>
      </c>
      <c r="G121" s="24" t="n">
        <v>6109</v>
      </c>
      <c r="H121" s="24" t="n">
        <v>6470</v>
      </c>
      <c r="I121" s="24" t="n">
        <v>6888</v>
      </c>
      <c r="J121" s="24" t="n">
        <v>7474</v>
      </c>
      <c r="K121" s="24" t="n">
        <v>8191</v>
      </c>
      <c r="L121" s="24" t="n">
        <v>8581.30660673255</v>
      </c>
      <c r="M121" s="24" t="n">
        <v>9011.76210873946</v>
      </c>
      <c r="N121" s="24" t="n">
        <v>9591.08424521714</v>
      </c>
      <c r="O121" s="24" t="n">
        <v>10020.6545027519</v>
      </c>
      <c r="P121" s="24" t="n">
        <v>10471.6360427378</v>
      </c>
      <c r="Q121" s="24" t="n">
        <v>11500.0888020708</v>
      </c>
      <c r="R121" s="60"/>
      <c r="S121" s="60" t="n">
        <v>11523.4749941743</v>
      </c>
      <c r="T121" s="66"/>
    </row>
    <row r="122" customFormat="false" ht="24" hidden="false" customHeight="true" outlineLevel="0" collapsed="false">
      <c r="A122" s="33" t="s">
        <v>63</v>
      </c>
      <c r="B122" s="29" t="s">
        <v>64</v>
      </c>
      <c r="C122" s="24" t="n">
        <v>12895.6149076207</v>
      </c>
      <c r="D122" s="24" t="n">
        <v>11784.6122626774</v>
      </c>
      <c r="E122" s="24" t="n">
        <v>12303.2869856827</v>
      </c>
      <c r="F122" s="24" t="n">
        <v>13955.1725573069</v>
      </c>
      <c r="G122" s="24" t="n">
        <v>13483</v>
      </c>
      <c r="H122" s="24" t="n">
        <v>13933</v>
      </c>
      <c r="I122" s="24" t="n">
        <v>16643</v>
      </c>
      <c r="J122" s="24" t="n">
        <v>18204</v>
      </c>
      <c r="K122" s="24" t="n">
        <v>20520</v>
      </c>
      <c r="L122" s="24" t="n">
        <v>22965.98</v>
      </c>
      <c r="M122" s="24" t="n">
        <v>24598.91859295</v>
      </c>
      <c r="N122" s="24" t="n">
        <v>26162.8247547818</v>
      </c>
      <c r="O122" s="24" t="n">
        <v>27415.6316181645</v>
      </c>
      <c r="P122" s="24" t="n">
        <v>28722.1092867997</v>
      </c>
      <c r="Q122" s="60" t="n">
        <v>30465.9534827767</v>
      </c>
      <c r="R122" s="60"/>
      <c r="S122" s="60" t="n">
        <v>30252.4326682379</v>
      </c>
      <c r="T122" s="66"/>
    </row>
    <row r="123" customFormat="false" ht="24" hidden="false" customHeight="true" outlineLevel="0" collapsed="false">
      <c r="A123" s="33"/>
      <c r="B123" s="30" t="s">
        <v>65</v>
      </c>
      <c r="C123" s="24" t="n">
        <v>155624.544416887</v>
      </c>
      <c r="D123" s="24" t="n">
        <v>160421.438582966</v>
      </c>
      <c r="E123" s="24" t="n">
        <v>165761.284666969</v>
      </c>
      <c r="F123" s="24" t="n">
        <v>173734.161789389</v>
      </c>
      <c r="G123" s="24" t="n">
        <v>179810.26380748</v>
      </c>
      <c r="H123" s="24" t="n">
        <v>183014.862910248</v>
      </c>
      <c r="I123" s="24" t="n">
        <v>184796</v>
      </c>
      <c r="J123" s="24" t="n">
        <v>195559</v>
      </c>
      <c r="K123" s="24" t="n">
        <v>201463.612877287</v>
      </c>
      <c r="L123" s="24" t="n">
        <v>205516.633177777</v>
      </c>
      <c r="M123" s="24" t="n">
        <v>214786.441964969</v>
      </c>
      <c r="N123" s="24" t="n">
        <v>224730.251933579</v>
      </c>
      <c r="O123" s="24" t="n">
        <v>227193.405984189</v>
      </c>
      <c r="P123" s="24" t="n">
        <v>233716.901321217</v>
      </c>
      <c r="Q123" s="60" t="n">
        <v>238968.99083155</v>
      </c>
      <c r="R123" s="60"/>
      <c r="S123" s="60" t="n">
        <v>238077.195138532</v>
      </c>
      <c r="T123" s="66"/>
    </row>
    <row r="124" customFormat="false" ht="24" hidden="false" customHeight="true" outlineLevel="0" collapsed="false">
      <c r="A124" s="33"/>
      <c r="B124" s="30" t="s">
        <v>66</v>
      </c>
      <c r="C124" s="24" t="n">
        <v>269829.941888155</v>
      </c>
      <c r="D124" s="24" t="n">
        <v>266978.549292356</v>
      </c>
      <c r="E124" s="24" t="n">
        <v>276366.030011987</v>
      </c>
      <c r="F124" s="24" t="n">
        <v>291092.156201332</v>
      </c>
      <c r="G124" s="24" t="n">
        <v>300534.694377654</v>
      </c>
      <c r="H124" s="24" t="n">
        <v>316524.769850891</v>
      </c>
      <c r="I124" s="24" t="n">
        <v>330330.597963924</v>
      </c>
      <c r="J124" s="24" t="n">
        <v>349743.798814513</v>
      </c>
      <c r="K124" s="24" t="n">
        <v>364913.663612625</v>
      </c>
      <c r="L124" s="24" t="n">
        <v>384569.807889123</v>
      </c>
      <c r="M124" s="24" t="n">
        <v>398568.769516988</v>
      </c>
      <c r="N124" s="24" t="n">
        <v>416631.368032967</v>
      </c>
      <c r="O124" s="24" t="n">
        <v>437496.097707944</v>
      </c>
      <c r="P124" s="24" t="n">
        <v>465092.964386273</v>
      </c>
      <c r="Q124" s="60" t="n">
        <v>491406.228032391</v>
      </c>
      <c r="R124" s="60"/>
      <c r="S124" s="60" t="n">
        <v>481745.871827015</v>
      </c>
      <c r="T124" s="66"/>
    </row>
    <row r="125" s="36" customFormat="true" ht="24" hidden="false" customHeight="true" outlineLevel="0" collapsed="false">
      <c r="A125" s="39"/>
      <c r="B125" s="34" t="s">
        <v>67</v>
      </c>
      <c r="C125" s="35" t="n">
        <v>425454.486305042</v>
      </c>
      <c r="D125" s="35" t="n">
        <v>427399.987875322</v>
      </c>
      <c r="E125" s="35" t="n">
        <v>442127.314678956</v>
      </c>
      <c r="F125" s="35" t="n">
        <v>464826.317990721</v>
      </c>
      <c r="G125" s="35" t="n">
        <v>480344.958185134</v>
      </c>
      <c r="H125" s="35" t="n">
        <v>499539.632761139</v>
      </c>
      <c r="I125" s="35" t="n">
        <v>515126.597963924</v>
      </c>
      <c r="J125" s="35" t="n">
        <v>545302.798814513</v>
      </c>
      <c r="K125" s="35" t="n">
        <v>566377.276489912</v>
      </c>
      <c r="L125" s="35" t="n">
        <v>590086.4410669</v>
      </c>
      <c r="M125" s="35" t="n">
        <v>613355.211481957</v>
      </c>
      <c r="N125" s="35" t="n">
        <v>641361.619966546</v>
      </c>
      <c r="O125" s="35" t="n">
        <v>664689.503692133</v>
      </c>
      <c r="P125" s="35" t="n">
        <v>698809.865707489</v>
      </c>
      <c r="Q125" s="87" t="n">
        <v>730375.218863941</v>
      </c>
      <c r="R125" s="87"/>
      <c r="S125" s="87" t="n">
        <v>719823.066965547</v>
      </c>
      <c r="T125" s="72"/>
    </row>
    <row r="126" customFormat="false" ht="24" hidden="false" customHeight="true" outlineLevel="0" collapsed="false">
      <c r="A126" s="39"/>
      <c r="B126" s="37" t="s">
        <v>68</v>
      </c>
      <c r="C126" s="24" t="n">
        <v>12026</v>
      </c>
      <c r="D126" s="24" t="n">
        <v>13308</v>
      </c>
      <c r="E126" s="24" t="n">
        <v>12428</v>
      </c>
      <c r="F126" s="24" t="n">
        <v>16172</v>
      </c>
      <c r="G126" s="24" t="n">
        <v>17180</v>
      </c>
      <c r="H126" s="24" t="n">
        <v>19105</v>
      </c>
      <c r="I126" s="24" t="n">
        <v>21476</v>
      </c>
      <c r="J126" s="24" t="n">
        <v>23042.8501786852</v>
      </c>
      <c r="K126" s="24" t="n">
        <v>23724.9185439742</v>
      </c>
      <c r="L126" s="24" t="n">
        <v>24327.2942258058</v>
      </c>
      <c r="M126" s="24" t="n">
        <v>25821.3550006836</v>
      </c>
      <c r="N126" s="24" t="n">
        <v>26725.1024257075</v>
      </c>
      <c r="O126" s="24" t="n">
        <v>26918.5654421672</v>
      </c>
      <c r="P126" s="24" t="n">
        <v>28829.837425692</v>
      </c>
      <c r="Q126" s="60" t="n">
        <v>29708.4123639809</v>
      </c>
      <c r="R126" s="60"/>
      <c r="S126" s="60" t="n">
        <v>29473.9893408836</v>
      </c>
      <c r="T126" s="66"/>
    </row>
    <row r="127" s="36" customFormat="true" ht="24" hidden="false" customHeight="true" outlineLevel="0" collapsed="false">
      <c r="A127" s="39"/>
      <c r="B127" s="38" t="s">
        <v>69</v>
      </c>
      <c r="C127" s="35" t="n">
        <v>413428.486305042</v>
      </c>
      <c r="D127" s="35" t="n">
        <v>414091.987875322</v>
      </c>
      <c r="E127" s="35" t="n">
        <v>429699.314678956</v>
      </c>
      <c r="F127" s="35" t="n">
        <v>448654.317990721</v>
      </c>
      <c r="G127" s="35" t="n">
        <v>463164.958185134</v>
      </c>
      <c r="H127" s="35" t="n">
        <v>480434.632761139</v>
      </c>
      <c r="I127" s="35" t="n">
        <v>493650.597963924</v>
      </c>
      <c r="J127" s="35" t="n">
        <v>522259.948635828</v>
      </c>
      <c r="K127" s="35" t="n">
        <v>542652.357945938</v>
      </c>
      <c r="L127" s="35" t="n">
        <v>565759.146841094</v>
      </c>
      <c r="M127" s="35" t="n">
        <v>587533.856481274</v>
      </c>
      <c r="N127" s="35" t="n">
        <v>614636.517540838</v>
      </c>
      <c r="O127" s="35" t="n">
        <v>637770.938249966</v>
      </c>
      <c r="P127" s="35" t="n">
        <v>669980.028281797</v>
      </c>
      <c r="Q127" s="87" t="n">
        <v>700666.80649996</v>
      </c>
      <c r="R127" s="87"/>
      <c r="S127" s="87" t="n">
        <v>690349.077624663</v>
      </c>
      <c r="T127" s="72"/>
    </row>
    <row r="128" customFormat="false" ht="24" hidden="false" customHeight="true" outlineLevel="0" collapsed="false">
      <c r="A128" s="39"/>
      <c r="B128" s="37" t="s">
        <v>70</v>
      </c>
      <c r="C128" s="24" t="n">
        <v>28090</v>
      </c>
      <c r="D128" s="24" t="n">
        <v>27957</v>
      </c>
      <c r="E128" s="24" t="n">
        <v>29789</v>
      </c>
      <c r="F128" s="24" t="n">
        <v>32350</v>
      </c>
      <c r="G128" s="24" t="n">
        <v>34574</v>
      </c>
      <c r="H128" s="24" t="n">
        <v>34051</v>
      </c>
      <c r="I128" s="24" t="n">
        <v>38387.5570380934</v>
      </c>
      <c r="J128" s="24" t="n">
        <v>42256.9486057962</v>
      </c>
      <c r="K128" s="24" t="n">
        <v>47454.8428172886</v>
      </c>
      <c r="L128" s="24" t="n">
        <v>52770</v>
      </c>
      <c r="M128" s="24" t="n">
        <v>52160.2239</v>
      </c>
      <c r="N128" s="24" t="n">
        <v>55642.8393167962</v>
      </c>
      <c r="O128" s="24" t="n">
        <v>60183.2950050467</v>
      </c>
      <c r="P128" s="24" t="n">
        <v>65527.6919680849</v>
      </c>
      <c r="Q128" s="60" t="n">
        <v>71645.3243953239</v>
      </c>
      <c r="R128" s="60"/>
      <c r="S128" s="60" t="n">
        <v>69893.7121191912</v>
      </c>
      <c r="T128" s="66"/>
    </row>
    <row r="129" customFormat="false" ht="24" hidden="false" customHeight="true" outlineLevel="0" collapsed="false">
      <c r="A129" s="39"/>
      <c r="B129" s="40" t="s">
        <v>71</v>
      </c>
      <c r="C129" s="41" t="n">
        <v>441518.486305042</v>
      </c>
      <c r="D129" s="41" t="n">
        <v>442048.987875322</v>
      </c>
      <c r="E129" s="41" t="n">
        <v>459488.314678956</v>
      </c>
      <c r="F129" s="41" t="n">
        <v>481004.317990721</v>
      </c>
      <c r="G129" s="41" t="n">
        <v>497738.958185134</v>
      </c>
      <c r="H129" s="41" t="n">
        <v>514485.632761139</v>
      </c>
      <c r="I129" s="41" t="n">
        <v>532038.155002017</v>
      </c>
      <c r="J129" s="41" t="n">
        <v>564516.897241624</v>
      </c>
      <c r="K129" s="41" t="n">
        <v>590107.200763227</v>
      </c>
      <c r="L129" s="41" t="n">
        <v>618529.146841094</v>
      </c>
      <c r="M129" s="41" t="n">
        <v>639694.080381274</v>
      </c>
      <c r="N129" s="41" t="n">
        <v>670279.356857634</v>
      </c>
      <c r="O129" s="41" t="n">
        <v>697954.233255013</v>
      </c>
      <c r="P129" s="41" t="n">
        <v>735507.720249882</v>
      </c>
      <c r="Q129" s="69" t="n">
        <v>772312.130895284</v>
      </c>
      <c r="R129" s="69"/>
      <c r="S129" s="69" t="n">
        <v>760242.789743855</v>
      </c>
      <c r="T129" s="72"/>
    </row>
    <row r="130" s="95" customFormat="true" ht="24" hidden="false" customHeight="true" outlineLevel="0" collapsed="false">
      <c r="A130" s="45" t="s">
        <v>72</v>
      </c>
      <c r="I130" s="96"/>
      <c r="J130" s="96"/>
      <c r="K130" s="96"/>
      <c r="L130" s="96"/>
      <c r="M130" s="96"/>
      <c r="N130" s="48"/>
      <c r="O130" s="48"/>
      <c r="Q130" s="48" t="n">
        <v>42116</v>
      </c>
      <c r="R130" s="48"/>
      <c r="S130" s="48" t="n">
        <v>42163</v>
      </c>
      <c r="T130" s="49"/>
    </row>
    <row r="131" customFormat="false" ht="24" hidden="false" customHeight="true" outlineLevel="0" collapsed="false">
      <c r="B131" s="3" t="s">
        <v>88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97"/>
    </row>
    <row r="132" customFormat="false" ht="24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P132" s="54"/>
      <c r="Q132" s="54"/>
      <c r="R132" s="54"/>
      <c r="S132" s="54"/>
      <c r="T132" s="12"/>
    </row>
    <row r="133" customFormat="false" ht="24" hidden="false" customHeight="true" outlineLevel="0" collapsed="false">
      <c r="B133" s="98" t="s">
        <v>89</v>
      </c>
      <c r="C133" s="15" t="s">
        <v>4</v>
      </c>
      <c r="D133" s="15" t="s">
        <v>5</v>
      </c>
      <c r="E133" s="15" t="s">
        <v>6</v>
      </c>
      <c r="F133" s="15" t="s">
        <v>7</v>
      </c>
      <c r="G133" s="15" t="s">
        <v>8</v>
      </c>
      <c r="H133" s="15" t="s">
        <v>9</v>
      </c>
      <c r="I133" s="15" t="s">
        <v>10</v>
      </c>
      <c r="J133" s="15" t="s">
        <v>11</v>
      </c>
      <c r="K133" s="15" t="s">
        <v>12</v>
      </c>
      <c r="L133" s="15" t="s">
        <v>13</v>
      </c>
      <c r="M133" s="15" t="s">
        <v>14</v>
      </c>
      <c r="N133" s="15" t="s">
        <v>15</v>
      </c>
      <c r="O133" s="15" t="s">
        <v>16</v>
      </c>
      <c r="P133" s="15" t="s">
        <v>17</v>
      </c>
      <c r="Q133" s="16" t="s">
        <v>18</v>
      </c>
      <c r="R133" s="16"/>
      <c r="S133" s="16" t="s">
        <v>19</v>
      </c>
      <c r="T133" s="18"/>
    </row>
    <row r="134" customFormat="false" ht="24" hidden="false" customHeight="true" outlineLevel="0" collapsed="false">
      <c r="B134" s="98"/>
      <c r="C134" s="19" t="s">
        <v>20</v>
      </c>
      <c r="D134" s="19" t="s">
        <v>21</v>
      </c>
      <c r="E134" s="19" t="s">
        <v>22</v>
      </c>
      <c r="F134" s="19" t="s">
        <v>23</v>
      </c>
      <c r="G134" s="19" t="s">
        <v>24</v>
      </c>
      <c r="H134" s="19" t="s">
        <v>25</v>
      </c>
      <c r="I134" s="19" t="s">
        <v>26</v>
      </c>
      <c r="J134" s="19" t="s">
        <v>27</v>
      </c>
      <c r="K134" s="19" t="s">
        <v>28</v>
      </c>
      <c r="L134" s="19" t="s">
        <v>29</v>
      </c>
      <c r="M134" s="19" t="s">
        <v>30</v>
      </c>
      <c r="N134" s="19" t="s">
        <v>31</v>
      </c>
      <c r="O134" s="19" t="s">
        <v>32</v>
      </c>
      <c r="P134" s="19" t="s">
        <v>33</v>
      </c>
      <c r="Q134" s="20" t="s">
        <v>34</v>
      </c>
      <c r="R134" s="20"/>
      <c r="S134" s="20" t="s">
        <v>90</v>
      </c>
      <c r="T134" s="18"/>
    </row>
    <row r="135" s="99" customFormat="true" ht="24" hidden="false" customHeight="true" outlineLevel="0" collapsed="false">
      <c r="B135" s="100" t="s">
        <v>91</v>
      </c>
      <c r="C135" s="29" t="n">
        <v>19072.0754050404</v>
      </c>
      <c r="D135" s="29" t="n">
        <v>19409.6141798218</v>
      </c>
      <c r="E135" s="29" t="n">
        <v>20337.1989808584</v>
      </c>
      <c r="F135" s="29" t="n">
        <v>21688.5412619095</v>
      </c>
      <c r="G135" s="29" t="n">
        <v>23292.4123908155</v>
      </c>
      <c r="H135" s="29" t="n">
        <v>25279.3575275406</v>
      </c>
      <c r="I135" s="29" t="n">
        <v>28904.9292937201</v>
      </c>
      <c r="J135" s="29" t="n">
        <v>31945.8185824289</v>
      </c>
      <c r="K135" s="29" t="n">
        <v>38171.9320403913</v>
      </c>
      <c r="L135" s="29" t="n">
        <v>45434.7259165851</v>
      </c>
      <c r="M135" s="29" t="n">
        <v>51593.8727221945</v>
      </c>
      <c r="N135" s="29" t="n">
        <v>56879.6863689867</v>
      </c>
      <c r="O135" s="29" t="n">
        <v>62282.9605440683</v>
      </c>
      <c r="P135" s="29" t="n">
        <v>70394.3878389717</v>
      </c>
      <c r="Q135" s="101" t="n">
        <v>77310.6277276132</v>
      </c>
      <c r="R135" s="101"/>
      <c r="S135" s="101" t="n">
        <v>74991.6320539077</v>
      </c>
      <c r="T135" s="102"/>
    </row>
    <row r="136" customFormat="false" ht="24" hidden="false" customHeight="true" outlineLevel="0" collapsed="false">
      <c r="B136" s="103" t="s">
        <v>92</v>
      </c>
      <c r="C136" s="24"/>
      <c r="D136" s="25" t="n">
        <v>1.76980620940836</v>
      </c>
      <c r="E136" s="25" t="n">
        <v>4.77899659644388</v>
      </c>
      <c r="F136" s="25" t="n">
        <v>6.64468239860855</v>
      </c>
      <c r="G136" s="25" t="n">
        <v>7.39501614948521</v>
      </c>
      <c r="H136" s="25" t="n">
        <v>8.53043945550512</v>
      </c>
      <c r="I136" s="25" t="n">
        <v>14.3420249594146</v>
      </c>
      <c r="J136" s="25" t="n">
        <v>10.5203138807519</v>
      </c>
      <c r="K136" s="25" t="n">
        <v>19.4896037548619</v>
      </c>
      <c r="L136" s="25" t="n">
        <v>19.0265294104286</v>
      </c>
      <c r="M136" s="25" t="n">
        <v>13.5560338075266</v>
      </c>
      <c r="N136" s="25" t="n">
        <v>10.2450414514404</v>
      </c>
      <c r="O136" s="25" t="n">
        <v>9.49947955062516</v>
      </c>
      <c r="P136" s="25" t="n">
        <v>13.023509518569</v>
      </c>
      <c r="Q136" s="26" t="n">
        <v>9.8249876175677</v>
      </c>
      <c r="R136" s="26"/>
      <c r="S136" s="26" t="n">
        <v>6.53069705706124</v>
      </c>
      <c r="T136" s="86"/>
    </row>
    <row r="137" s="99" customFormat="true" ht="24" hidden="true" customHeight="true" outlineLevel="0" collapsed="false">
      <c r="B137" s="100" t="s">
        <v>93</v>
      </c>
      <c r="C137" s="29" t="n">
        <v>19145.5527268546</v>
      </c>
      <c r="D137" s="29" t="n">
        <v>19384.059568934</v>
      </c>
      <c r="E137" s="29" t="n">
        <v>20309.2814959389</v>
      </c>
      <c r="F137" s="29" t="n">
        <v>21620.4995312389</v>
      </c>
      <c r="G137" s="29" t="n">
        <v>23357.0837141202</v>
      </c>
      <c r="H137" s="29" t="n">
        <v>25470.8800714852</v>
      </c>
      <c r="I137" s="29" t="n">
        <v>29200.0758922827</v>
      </c>
      <c r="J137" s="29" t="n">
        <v>32257.0605104686</v>
      </c>
      <c r="K137" s="29" t="n">
        <v>38625.7558158233</v>
      </c>
      <c r="L137" s="29" t="n">
        <v>45782.0228211682</v>
      </c>
      <c r="M137" s="29" t="n">
        <v>51878.8148369818</v>
      </c>
      <c r="N137" s="29" t="n">
        <v>57337.4294680468</v>
      </c>
      <c r="O137" s="29" t="n">
        <v>62763.5408031967</v>
      </c>
      <c r="P137" s="29" t="n">
        <v>71586.292041186</v>
      </c>
      <c r="Q137" s="101" t="n">
        <v>78179.9489423389</v>
      </c>
      <c r="R137" s="101"/>
      <c r="S137" s="101"/>
      <c r="T137" s="74"/>
    </row>
    <row r="138" customFormat="false" ht="24" hidden="true" customHeight="true" outlineLevel="0" collapsed="false">
      <c r="B138" s="103" t="s">
        <v>94</v>
      </c>
      <c r="C138" s="24"/>
      <c r="D138" s="25" t="n">
        <v>1.24575584461866</v>
      </c>
      <c r="E138" s="25" t="n">
        <v>4.77310711780806</v>
      </c>
      <c r="F138" s="25" t="n">
        <v>6.45625023988271</v>
      </c>
      <c r="G138" s="25" t="n">
        <v>8.0321186861207</v>
      </c>
      <c r="H138" s="25" t="n">
        <v>9.04991557694817</v>
      </c>
      <c r="I138" s="25" t="n">
        <v>14.6410167624021</v>
      </c>
      <c r="J138" s="25" t="n">
        <v>10.4690981950286</v>
      </c>
      <c r="K138" s="25" t="n">
        <v>19.7435699489349</v>
      </c>
      <c r="L138" s="25" t="n">
        <v>18.5271895764776</v>
      </c>
      <c r="M138" s="25" t="n">
        <v>13.3170000802032</v>
      </c>
      <c r="N138" s="25" t="n">
        <v>10.5218568469953</v>
      </c>
      <c r="O138" s="25" t="n">
        <v>9.463471567336</v>
      </c>
      <c r="P138" s="25" t="n">
        <v>14.0571279521246</v>
      </c>
      <c r="Q138" s="26" t="n">
        <v>9.21078144033414</v>
      </c>
      <c r="R138" s="26"/>
      <c r="S138" s="26"/>
      <c r="T138" s="86"/>
    </row>
    <row r="139" s="99" customFormat="true" ht="24" hidden="true" customHeight="true" outlineLevel="0" collapsed="false">
      <c r="B139" s="100" t="s">
        <v>95</v>
      </c>
      <c r="C139" s="29" t="n">
        <v>21979.0300486689</v>
      </c>
      <c r="D139" s="29" t="n">
        <v>22264.6501681408</v>
      </c>
      <c r="E139" s="29" t="n">
        <v>23430.032403773</v>
      </c>
      <c r="F139" s="29" t="n">
        <v>25050.6125178781</v>
      </c>
      <c r="G139" s="29" t="n">
        <v>27218.1731370933</v>
      </c>
      <c r="H139" s="29" t="n">
        <v>30346.2196682318</v>
      </c>
      <c r="I139" s="29" t="n">
        <v>34322.8658007556</v>
      </c>
      <c r="J139" s="29" t="n">
        <v>39417.1953996676</v>
      </c>
      <c r="K139" s="29" t="n">
        <v>48262.1694075889</v>
      </c>
      <c r="L139" s="29" t="n">
        <v>56548.5430240232</v>
      </c>
      <c r="M139" s="29" t="n">
        <v>63498.534156883</v>
      </c>
      <c r="N139" s="29" t="n">
        <v>73081.8533131836</v>
      </c>
      <c r="O139" s="29" t="n">
        <v>81051.4840241803</v>
      </c>
      <c r="P139" s="29" t="n">
        <v>94481.6010056821</v>
      </c>
      <c r="Q139" s="101" t="n">
        <v>100974.642789183</v>
      </c>
      <c r="R139" s="101"/>
      <c r="S139" s="101"/>
      <c r="T139" s="74"/>
    </row>
    <row r="140" customFormat="false" ht="24" hidden="true" customHeight="true" outlineLevel="0" collapsed="false">
      <c r="B140" s="103" t="s">
        <v>96</v>
      </c>
      <c r="C140" s="24"/>
      <c r="D140" s="25" t="n">
        <v>1.29951193860448</v>
      </c>
      <c r="E140" s="25" t="n">
        <v>5.23422657365514</v>
      </c>
      <c r="F140" s="25" t="n">
        <v>6.91667892804176</v>
      </c>
      <c r="G140" s="25" t="n">
        <v>8.652725028852</v>
      </c>
      <c r="H140" s="25" t="n">
        <v>11.4924925908255</v>
      </c>
      <c r="I140" s="25" t="n">
        <v>13.1042554097333</v>
      </c>
      <c r="J140" s="25" t="n">
        <v>14.8423783389318</v>
      </c>
      <c r="K140" s="25" t="n">
        <v>22.4393793577609</v>
      </c>
      <c r="L140" s="25" t="n">
        <v>17.1695009116837</v>
      </c>
      <c r="M140" s="25" t="n">
        <v>12.2903098138307</v>
      </c>
      <c r="N140" s="25" t="n">
        <v>15.0921895812958</v>
      </c>
      <c r="O140" s="25" t="n">
        <v>10.9050747205928</v>
      </c>
      <c r="P140" s="25" t="n">
        <v>16.5698594457508</v>
      </c>
      <c r="Q140" s="26" t="n">
        <v>6.8722817081718</v>
      </c>
      <c r="R140" s="26"/>
      <c r="S140" s="26"/>
      <c r="T140" s="86"/>
    </row>
    <row r="141" s="99" customFormat="true" ht="24" hidden="false" customHeight="true" outlineLevel="0" collapsed="false">
      <c r="B141" s="100" t="s">
        <v>97</v>
      </c>
      <c r="C141" s="29" t="n">
        <v>19072.0728425504</v>
      </c>
      <c r="D141" s="29" t="n">
        <v>18674.8055521954</v>
      </c>
      <c r="E141" s="29" t="n">
        <v>18984.398543332</v>
      </c>
      <c r="F141" s="29" t="n">
        <v>19436.0509864634</v>
      </c>
      <c r="G141" s="29" t="n">
        <v>19669.6835234673</v>
      </c>
      <c r="H141" s="29" t="n">
        <v>19884.0878235057</v>
      </c>
      <c r="I141" s="29" t="n">
        <v>21129.3699715244</v>
      </c>
      <c r="J141" s="29" t="n">
        <v>22109.6954130622</v>
      </c>
      <c r="K141" s="29" t="n">
        <v>22792.8573777591</v>
      </c>
      <c r="L141" s="29" t="n">
        <v>23560.8022125045</v>
      </c>
      <c r="M141" s="29" t="n">
        <v>24144.4067185132</v>
      </c>
      <c r="N141" s="29" t="n">
        <v>24961.8229041423</v>
      </c>
      <c r="O141" s="29" t="n">
        <v>25646.236690518</v>
      </c>
      <c r="P141" s="29" t="n">
        <v>26666.141727713</v>
      </c>
      <c r="Q141" s="101" t="n">
        <v>27627.5294665727</v>
      </c>
      <c r="R141" s="101"/>
      <c r="S141" s="101" t="n">
        <v>26833.5264506016</v>
      </c>
      <c r="T141" s="74"/>
    </row>
    <row r="142" s="99" customFormat="true" ht="24" hidden="false" customHeight="true" outlineLevel="0" collapsed="false">
      <c r="B142" s="103" t="s">
        <v>98</v>
      </c>
      <c r="C142" s="29"/>
      <c r="D142" s="25" t="n">
        <v>-2.08297909532265</v>
      </c>
      <c r="E142" s="25" t="n">
        <v>1.65781105603133</v>
      </c>
      <c r="F142" s="25" t="n">
        <v>2.37907164717638</v>
      </c>
      <c r="G142" s="25" t="n">
        <v>1.20205764620908</v>
      </c>
      <c r="H142" s="25" t="n">
        <v>1.09002414697011</v>
      </c>
      <c r="I142" s="25" t="n">
        <v>6.26270693970007</v>
      </c>
      <c r="J142" s="25" t="n">
        <v>4.63963403953346</v>
      </c>
      <c r="K142" s="25" t="n">
        <v>3.08987506129663</v>
      </c>
      <c r="L142" s="25" t="n">
        <v>3.3692345896692</v>
      </c>
      <c r="M142" s="25" t="n">
        <v>2.47701458016958</v>
      </c>
      <c r="N142" s="25" t="n">
        <v>3.38553021889899</v>
      </c>
      <c r="O142" s="25" t="n">
        <v>2.74184216835439</v>
      </c>
      <c r="P142" s="25" t="n">
        <v>3.97682143194145</v>
      </c>
      <c r="Q142" s="26" t="n">
        <v>3.6052749913222</v>
      </c>
      <c r="R142" s="26"/>
      <c r="S142" s="26" t="n">
        <v>0.627705067338842</v>
      </c>
      <c r="T142" s="86"/>
    </row>
    <row r="143" s="99" customFormat="true" ht="24" hidden="true" customHeight="true" outlineLevel="0" collapsed="false">
      <c r="B143" s="100" t="s">
        <v>99</v>
      </c>
      <c r="C143" s="29" t="n">
        <v>19145.5737107879</v>
      </c>
      <c r="D143" s="29" t="n">
        <v>18657.1626216671</v>
      </c>
      <c r="E143" s="29" t="n">
        <v>18961.8327343399</v>
      </c>
      <c r="F143" s="29" t="n">
        <v>19401.3570242198</v>
      </c>
      <c r="G143" s="29" t="n">
        <v>19802.1173943529</v>
      </c>
      <c r="H143" s="29" t="n">
        <v>20185.7939251939</v>
      </c>
      <c r="I143" s="29" t="n">
        <v>21569.419235523</v>
      </c>
      <c r="J143" s="29" t="n">
        <v>22567.2589529594</v>
      </c>
      <c r="K143" s="29" t="n">
        <v>23300.6595040983</v>
      </c>
      <c r="L143" s="29" t="n">
        <v>24151.6536156933</v>
      </c>
      <c r="M143" s="29" t="n">
        <v>24664.0523945338</v>
      </c>
      <c r="N143" s="29" t="n">
        <v>25582.3960640341</v>
      </c>
      <c r="O143" s="29" t="n">
        <v>26396.843486033</v>
      </c>
      <c r="P143" s="29" t="n">
        <v>27800.1787327298</v>
      </c>
      <c r="Q143" s="101" t="n">
        <v>28692.6314971438</v>
      </c>
      <c r="R143" s="101"/>
      <c r="S143" s="101"/>
      <c r="T143" s="74"/>
    </row>
    <row r="144" s="99" customFormat="true" ht="24" hidden="true" customHeight="true" outlineLevel="0" collapsed="false">
      <c r="B144" s="103" t="s">
        <v>100</v>
      </c>
      <c r="C144" s="29"/>
      <c r="D144" s="25" t="n">
        <v>-2.55103919317697</v>
      </c>
      <c r="E144" s="25" t="n">
        <v>1.63299274842056</v>
      </c>
      <c r="F144" s="25" t="n">
        <v>2.31794202616237</v>
      </c>
      <c r="G144" s="25" t="n">
        <v>2.06563061353282</v>
      </c>
      <c r="H144" s="25" t="n">
        <v>1.93755305657559</v>
      </c>
      <c r="I144" s="25" t="n">
        <v>6.85445078581824</v>
      </c>
      <c r="J144" s="25" t="n">
        <v>4.62617795379996</v>
      </c>
      <c r="K144" s="25" t="n">
        <v>3.24984329141426</v>
      </c>
      <c r="L144" s="25" t="n">
        <v>3.65223186685048</v>
      </c>
      <c r="M144" s="25" t="n">
        <v>2.12158880296109</v>
      </c>
      <c r="N144" s="25" t="n">
        <v>3.7234094982049</v>
      </c>
      <c r="O144" s="25" t="n">
        <v>3.1836244734868</v>
      </c>
      <c r="P144" s="25" t="n">
        <v>5.31629945618068</v>
      </c>
      <c r="Q144" s="26" t="n">
        <v>3.21024110310218</v>
      </c>
      <c r="R144" s="26"/>
      <c r="S144" s="26"/>
      <c r="T144" s="86"/>
    </row>
    <row r="145" s="99" customFormat="true" ht="24" hidden="true" customHeight="true" outlineLevel="0" collapsed="false">
      <c r="B145" s="100" t="s">
        <v>101</v>
      </c>
      <c r="C145" s="29" t="n">
        <v>21979.0541381536</v>
      </c>
      <c r="D145" s="29" t="n">
        <v>21429.7318590202</v>
      </c>
      <c r="E145" s="29" t="n">
        <v>21875.5328931428</v>
      </c>
      <c r="F145" s="29" t="n">
        <v>22479.4009237627</v>
      </c>
      <c r="G145" s="29" t="n">
        <v>23075.5460021198</v>
      </c>
      <c r="H145" s="29" t="n">
        <v>24049.5238057109</v>
      </c>
      <c r="I145" s="29" t="n">
        <v>25353.5054001949</v>
      </c>
      <c r="J145" s="29" t="n">
        <v>27576.5380263031</v>
      </c>
      <c r="K145" s="29" t="n">
        <v>29113.744250272</v>
      </c>
      <c r="L145" s="29" t="n">
        <v>29831.3778952742</v>
      </c>
      <c r="M145" s="29" t="n">
        <v>30188.2604362241</v>
      </c>
      <c r="N145" s="29" t="n">
        <v>32607.1282563061</v>
      </c>
      <c r="O145" s="29" t="n">
        <v>34088.3148196766</v>
      </c>
      <c r="P145" s="29" t="n">
        <v>36691.4575405198</v>
      </c>
      <c r="Q145" s="101" t="n">
        <v>37058.4562320781</v>
      </c>
      <c r="R145" s="101"/>
      <c r="S145" s="101"/>
      <c r="T145" s="74"/>
    </row>
    <row r="146" s="99" customFormat="true" ht="24" hidden="true" customHeight="true" outlineLevel="0" collapsed="false">
      <c r="B146" s="103" t="s">
        <v>102</v>
      </c>
      <c r="C146" s="29"/>
      <c r="D146" s="25" t="n">
        <v>-2.49929899476325</v>
      </c>
      <c r="E146" s="25" t="n">
        <v>2.08029217096768</v>
      </c>
      <c r="F146" s="25" t="n">
        <v>2.7604723211529</v>
      </c>
      <c r="G146" s="25" t="n">
        <v>2.65196159087543</v>
      </c>
      <c r="H146" s="25" t="n">
        <v>4.22082235237981</v>
      </c>
      <c r="I146" s="25" t="n">
        <v>5.42206824974367</v>
      </c>
      <c r="J146" s="25" t="n">
        <v>8.76814701169922</v>
      </c>
      <c r="K146" s="25" t="n">
        <v>5.5743263440199</v>
      </c>
      <c r="L146" s="25" t="n">
        <v>2.46493078606845</v>
      </c>
      <c r="M146" s="25" t="n">
        <v>1.19633274132623</v>
      </c>
      <c r="N146" s="25" t="n">
        <v>8.01261081337248</v>
      </c>
      <c r="O146" s="25" t="n">
        <v>4.5425238056164</v>
      </c>
      <c r="P146" s="25" t="n">
        <v>7.63646643905255</v>
      </c>
      <c r="Q146" s="26" t="n">
        <v>1.00022925268907</v>
      </c>
      <c r="R146" s="26"/>
      <c r="S146" s="26"/>
      <c r="T146" s="86"/>
    </row>
    <row r="147" customFormat="false" ht="24" hidden="false" customHeight="true" outlineLevel="0" collapsed="false">
      <c r="B147" s="103" t="s">
        <v>103</v>
      </c>
      <c r="C147" s="24" t="n">
        <v>258.779856242068</v>
      </c>
      <c r="D147" s="24" t="n">
        <v>254.552317112418</v>
      </c>
      <c r="E147" s="24" t="n">
        <v>261.294433313313</v>
      </c>
      <c r="F147" s="24" t="n">
        <v>293.207263240632</v>
      </c>
      <c r="G147" s="24" t="n">
        <v>327.83127925145</v>
      </c>
      <c r="H147" s="24" t="n">
        <v>349.548638378603</v>
      </c>
      <c r="I147" s="24" t="n">
        <v>410.072352731362</v>
      </c>
      <c r="J147" s="24" t="n">
        <v>491.346717083719</v>
      </c>
      <c r="K147" s="24" t="n">
        <v>496.522798702909</v>
      </c>
      <c r="L147" s="24" t="n">
        <v>609.534825819495</v>
      </c>
      <c r="M147" s="24" t="n">
        <v>713.904423996049</v>
      </c>
      <c r="N147" s="24" t="n">
        <v>702.04500578853</v>
      </c>
      <c r="O147" s="24" t="n">
        <v>708.08277107854</v>
      </c>
      <c r="P147" s="24" t="n">
        <v>716.756930539563</v>
      </c>
      <c r="Q147" s="60" t="n">
        <v>785.142340085953</v>
      </c>
      <c r="R147" s="60"/>
      <c r="S147" s="60" t="n">
        <v>761.591351775299</v>
      </c>
      <c r="T147" s="66"/>
    </row>
    <row r="148" customFormat="false" ht="24" hidden="true" customHeight="true" outlineLevel="0" collapsed="false">
      <c r="B148" s="103" t="s">
        <v>104</v>
      </c>
      <c r="C148" s="24" t="n">
        <v>259.776834828421</v>
      </c>
      <c r="D148" s="24" t="n">
        <v>254.217174674544</v>
      </c>
      <c r="E148" s="24" t="n">
        <v>260.935746583226</v>
      </c>
      <c r="F148" s="24" t="n">
        <v>292.287407479234</v>
      </c>
      <c r="G148" s="24" t="n">
        <v>328.741501958061</v>
      </c>
      <c r="H148" s="24" t="n">
        <v>352.196903643324</v>
      </c>
      <c r="I148" s="24" t="n">
        <v>414.259578337187</v>
      </c>
      <c r="J148" s="24" t="n">
        <v>496.133813058943</v>
      </c>
      <c r="K148" s="24" t="n">
        <v>502.425928019418</v>
      </c>
      <c r="L148" s="24" t="n">
        <v>614.19402765184</v>
      </c>
      <c r="M148" s="24" t="n">
        <v>717.847168077788</v>
      </c>
      <c r="N148" s="24" t="n">
        <v>707.694760158563</v>
      </c>
      <c r="O148" s="24" t="n">
        <v>713.546393851713</v>
      </c>
      <c r="P148" s="24" t="n">
        <v>728.892920690235</v>
      </c>
      <c r="Q148" s="60" t="n">
        <v>793.970892031242</v>
      </c>
      <c r="R148" s="60"/>
      <c r="S148" s="60"/>
      <c r="T148" s="66"/>
    </row>
    <row r="149" customFormat="false" ht="24" hidden="true" customHeight="true" outlineLevel="0" collapsed="false">
      <c r="B149" s="103" t="s">
        <v>105</v>
      </c>
      <c r="C149" s="24" t="n">
        <v>298.222931460908</v>
      </c>
      <c r="D149" s="24" t="n">
        <v>291.995412041191</v>
      </c>
      <c r="E149" s="24" t="n">
        <v>301.031476616748</v>
      </c>
      <c r="F149" s="24" t="n">
        <v>338.659085005788</v>
      </c>
      <c r="G149" s="24" t="n">
        <v>383.084773217358</v>
      </c>
      <c r="H149" s="24" t="n">
        <v>419.610338332851</v>
      </c>
      <c r="I149" s="24" t="n">
        <v>486.936265727402</v>
      </c>
      <c r="J149" s="24" t="n">
        <v>606.261176444759</v>
      </c>
      <c r="K149" s="24" t="n">
        <v>627.771929394966</v>
      </c>
      <c r="L149" s="24" t="n">
        <v>758.633525946111</v>
      </c>
      <c r="M149" s="24" t="n">
        <v>878.629225915082</v>
      </c>
      <c r="N149" s="24" t="n">
        <v>902.022381056327</v>
      </c>
      <c r="O149" s="24" t="n">
        <v>921.45843592747</v>
      </c>
      <c r="P149" s="24" t="n">
        <v>962.013370784726</v>
      </c>
      <c r="Q149" s="60" t="n">
        <v>1025.46660994872</v>
      </c>
      <c r="R149" s="60"/>
      <c r="S149" s="60"/>
      <c r="T149" s="66"/>
    </row>
    <row r="150" s="99" customFormat="true" ht="24" hidden="true" customHeight="true" outlineLevel="0" collapsed="false">
      <c r="B150" s="100" t="s">
        <v>106</v>
      </c>
      <c r="C150" s="104" t="n">
        <v>88.3353727152048</v>
      </c>
      <c r="D150" s="104" t="n">
        <v>90.5103785049705</v>
      </c>
      <c r="E150" s="104" t="n">
        <v>91.4388557031092</v>
      </c>
      <c r="F150" s="104" t="n">
        <v>88.2507826333126</v>
      </c>
      <c r="G150" s="104" t="n">
        <v>88.4443345210492</v>
      </c>
      <c r="H150" s="104" t="n">
        <v>91.0169141840081</v>
      </c>
      <c r="I150" s="104" t="n">
        <v>90.1827561808358</v>
      </c>
      <c r="J150" s="104" t="n">
        <v>90.1688817080064</v>
      </c>
      <c r="K150" s="104" t="n">
        <v>90.5663776778367</v>
      </c>
      <c r="L150" s="104" t="n">
        <v>88.5486215632171</v>
      </c>
      <c r="M150" s="104" t="n">
        <v>86.0329072349464</v>
      </c>
      <c r="N150" s="104" t="n">
        <v>89.0132938903343</v>
      </c>
      <c r="O150" s="104" t="n">
        <v>89.4465493550197</v>
      </c>
      <c r="P150" s="104" t="n">
        <v>89.1167595086998</v>
      </c>
      <c r="Q150" s="105" t="n">
        <v>87.1053325697351</v>
      </c>
      <c r="R150" s="105"/>
      <c r="S150" s="105"/>
      <c r="T150" s="106"/>
    </row>
    <row r="151" s="99" customFormat="true" ht="24" hidden="true" customHeight="true" outlineLevel="0" collapsed="false">
      <c r="B151" s="100" t="s">
        <v>107</v>
      </c>
      <c r="C151" s="104" t="n">
        <v>11.6646272847952</v>
      </c>
      <c r="D151" s="104" t="n">
        <v>9.48962149502955</v>
      </c>
      <c r="E151" s="104" t="n">
        <v>8.56114429689081</v>
      </c>
      <c r="F151" s="104" t="n">
        <v>11.7492173666874</v>
      </c>
      <c r="G151" s="104" t="n">
        <v>11.5556654789508</v>
      </c>
      <c r="H151" s="104" t="n">
        <v>8.98308581599192</v>
      </c>
      <c r="I151" s="104" t="n">
        <v>9.8172438191642</v>
      </c>
      <c r="J151" s="104" t="n">
        <v>9.83111829199358</v>
      </c>
      <c r="K151" s="104" t="n">
        <v>9.43362232216333</v>
      </c>
      <c r="L151" s="104" t="n">
        <v>11.4513784367829</v>
      </c>
      <c r="M151" s="104" t="n">
        <v>13.9670927650536</v>
      </c>
      <c r="N151" s="104" t="n">
        <v>10.9867061096657</v>
      </c>
      <c r="O151" s="104" t="n">
        <v>10.5534506449803</v>
      </c>
      <c r="P151" s="104" t="n">
        <v>10.8832404913002</v>
      </c>
      <c r="Q151" s="105" t="n">
        <v>12.8946674302649</v>
      </c>
      <c r="R151" s="105"/>
      <c r="S151" s="105"/>
      <c r="T151" s="106"/>
    </row>
    <row r="152" s="99" customFormat="true" ht="24" hidden="true" customHeight="true" outlineLevel="0" collapsed="false">
      <c r="B152" s="100" t="s">
        <v>108</v>
      </c>
      <c r="C152" s="104" t="n">
        <v>26.9065691390113</v>
      </c>
      <c r="D152" s="104" t="n">
        <v>24.1990122220594</v>
      </c>
      <c r="E152" s="104" t="n">
        <v>23.7689092689776</v>
      </c>
      <c r="F152" s="104" t="n">
        <v>27.2508189514526</v>
      </c>
      <c r="G152" s="104" t="n">
        <v>28.4099126063363</v>
      </c>
      <c r="H152" s="104" t="n">
        <v>29.0265625347777</v>
      </c>
      <c r="I152" s="104" t="n">
        <v>28.5612319188432</v>
      </c>
      <c r="J152" s="104" t="n">
        <v>33.2187700998838</v>
      </c>
      <c r="K152" s="104" t="n">
        <v>35.867278749406</v>
      </c>
      <c r="L152" s="104" t="n">
        <v>35.9124418265834</v>
      </c>
      <c r="M152" s="104" t="n">
        <v>37.0408819701958</v>
      </c>
      <c r="N152" s="104" t="n">
        <v>39.4716855082705</v>
      </c>
      <c r="O152" s="104" t="n">
        <v>40.6877334667358</v>
      </c>
      <c r="P152" s="104" t="n">
        <v>45.1007596802025</v>
      </c>
      <c r="Q152" s="105" t="n">
        <v>43.5036739241006</v>
      </c>
      <c r="R152" s="105"/>
      <c r="S152" s="105"/>
      <c r="T152" s="106"/>
    </row>
    <row r="153" s="99" customFormat="true" ht="24" hidden="true" customHeight="true" outlineLevel="0" collapsed="false">
      <c r="B153" s="100" t="s">
        <v>109</v>
      </c>
      <c r="C153" s="104" t="n">
        <v>22.5608190157935</v>
      </c>
      <c r="D153" s="104" t="n">
        <v>17.737081559811</v>
      </c>
      <c r="E153" s="104" t="n">
        <v>15.6998715414112</v>
      </c>
      <c r="F153" s="104" t="n">
        <v>16.6826935572934</v>
      </c>
      <c r="G153" s="104" t="n">
        <v>14.5836948787036</v>
      </c>
      <c r="H153" s="104" t="n">
        <v>13.4466036063615</v>
      </c>
      <c r="I153" s="104" t="n">
        <v>12.8557066854837</v>
      </c>
      <c r="J153" s="104" t="n">
        <v>12.7758416292608</v>
      </c>
      <c r="K153" s="104" t="n">
        <v>12.4193500120192</v>
      </c>
      <c r="L153" s="104" t="n">
        <v>9.58253959547396</v>
      </c>
      <c r="M153" s="104" t="n">
        <v>8.90402998310656</v>
      </c>
      <c r="N153" s="104" t="n">
        <v>10.0739154875124</v>
      </c>
      <c r="O153" s="104" t="n">
        <v>10.6890332193686</v>
      </c>
      <c r="P153" s="104" t="n">
        <v>11.640864659534</v>
      </c>
      <c r="Q153" s="105" t="n">
        <v>11.1364548184956</v>
      </c>
      <c r="R153" s="105"/>
      <c r="S153" s="105"/>
      <c r="T153" s="106"/>
    </row>
    <row r="154" s="99" customFormat="true" ht="24" hidden="true" customHeight="true" outlineLevel="0" collapsed="false">
      <c r="B154" s="100" t="s">
        <v>110</v>
      </c>
      <c r="C154" s="104" t="n">
        <v>33.239237955836</v>
      </c>
      <c r="D154" s="104" t="n">
        <v>28.4936168191565</v>
      </c>
      <c r="E154" s="104" t="n">
        <v>28.5480319349025</v>
      </c>
      <c r="F154" s="104" t="n">
        <v>29.464588443586</v>
      </c>
      <c r="G154" s="104" t="n">
        <v>29.4792770313726</v>
      </c>
      <c r="H154" s="104" t="n">
        <v>31.3152377655998</v>
      </c>
      <c r="I154" s="104" t="n">
        <v>31.7236528193439</v>
      </c>
      <c r="J154" s="104" t="n">
        <v>33.2603656355764</v>
      </c>
      <c r="K154" s="104" t="n">
        <v>34.660089930958</v>
      </c>
      <c r="L154" s="104" t="n">
        <v>36.4024077589939</v>
      </c>
      <c r="M154" s="104" t="n">
        <v>32.9241860275068</v>
      </c>
      <c r="N154" s="104" t="n">
        <v>33.5842970475891</v>
      </c>
      <c r="O154" s="104" t="n">
        <v>37.4569404546405</v>
      </c>
      <c r="P154" s="104" t="n">
        <v>41.2310714151409</v>
      </c>
      <c r="Q154" s="105" t="n">
        <v>41.7929442743584</v>
      </c>
      <c r="R154" s="105"/>
      <c r="S154" s="105"/>
      <c r="T154" s="106"/>
    </row>
    <row r="155" s="99" customFormat="true" ht="24" hidden="true" customHeight="true" outlineLevel="0" collapsed="false">
      <c r="B155" s="107" t="s">
        <v>111</v>
      </c>
      <c r="C155" s="104" t="n">
        <v>19.1952414005193</v>
      </c>
      <c r="D155" s="104" t="n">
        <v>19.5648518719128</v>
      </c>
      <c r="E155" s="104" t="n">
        <v>19.9241565852148</v>
      </c>
      <c r="F155" s="104" t="n">
        <v>20.3412188275705</v>
      </c>
      <c r="G155" s="104" t="n">
        <v>19.9417318497073</v>
      </c>
      <c r="H155" s="104" t="n">
        <v>20.7208819343414</v>
      </c>
      <c r="I155" s="104" t="n">
        <v>21.0677659568786</v>
      </c>
      <c r="J155" s="104" t="n">
        <v>21.8774897780259</v>
      </c>
      <c r="K155" s="104" t="n">
        <v>21.3543539651605</v>
      </c>
      <c r="L155" s="104" t="n">
        <v>22.2076942299563</v>
      </c>
      <c r="M155" s="104" t="n">
        <v>21.4147934744266</v>
      </c>
      <c r="N155" s="104" t="n">
        <v>20.7670739221107</v>
      </c>
      <c r="O155" s="104" t="n">
        <v>22.5940595588875</v>
      </c>
      <c r="P155" s="104" t="n">
        <v>23.7952053055177</v>
      </c>
      <c r="Q155" s="105" t="n">
        <v>27.2003790330411</v>
      </c>
      <c r="R155" s="105"/>
      <c r="S155" s="105"/>
      <c r="T155" s="106"/>
    </row>
    <row r="156" s="99" customFormat="true" ht="24" hidden="true" customHeight="true" outlineLevel="0" collapsed="false">
      <c r="B156" s="100" t="s">
        <v>112</v>
      </c>
      <c r="C156" s="104" t="n">
        <v>4.56352291417365</v>
      </c>
      <c r="D156" s="104" t="n">
        <v>3.95285546768423</v>
      </c>
      <c r="E156" s="104" t="n">
        <v>2.3596045785955</v>
      </c>
      <c r="F156" s="104" t="n">
        <v>2.71970669847258</v>
      </c>
      <c r="G156" s="104" t="n">
        <v>1.95866497471651</v>
      </c>
      <c r="H156" s="104" t="n">
        <v>2.17484255954745</v>
      </c>
      <c r="I156" s="104" t="n">
        <v>-0.123958034181202</v>
      </c>
      <c r="J156" s="104" t="n">
        <v>2.90312780157461</v>
      </c>
      <c r="K156" s="104" t="n">
        <v>4.19291650830389</v>
      </c>
      <c r="L156" s="104" t="n">
        <v>-2.3588047737194</v>
      </c>
      <c r="M156" s="104" t="n">
        <v>-0.946366839258105</v>
      </c>
      <c r="N156" s="104" t="n">
        <v>4.9745978385281</v>
      </c>
      <c r="O156" s="104" t="n">
        <v>3.36637558648369</v>
      </c>
      <c r="P156" s="104" t="n">
        <v>4.62731243329553</v>
      </c>
      <c r="Q156" s="105" t="n">
        <v>-0.0474829620271975</v>
      </c>
      <c r="R156" s="105"/>
      <c r="S156" s="105"/>
      <c r="T156" s="106"/>
    </row>
    <row r="157" s="99" customFormat="true" ht="24" hidden="true" customHeight="true" outlineLevel="0" collapsed="false">
      <c r="B157" s="100" t="s">
        <v>113</v>
      </c>
      <c r="C157" s="108"/>
      <c r="D157" s="108"/>
      <c r="E157" s="108"/>
      <c r="F157" s="108"/>
      <c r="G157" s="108" t="n">
        <v>11.1197661972601</v>
      </c>
      <c r="H157" s="108" t="n">
        <v>14.9351583009393</v>
      </c>
      <c r="I157" s="108" t="n">
        <v>13.7594242312905</v>
      </c>
      <c r="J157" s="108" t="n">
        <v>17.492952295382</v>
      </c>
      <c r="K157" s="108" t="n">
        <v>21.2187131049864</v>
      </c>
      <c r="L157" s="108" t="n">
        <v>19.4274340979114</v>
      </c>
      <c r="M157" s="108" t="n">
        <v>18.548655443619</v>
      </c>
      <c r="N157" s="108" t="n">
        <v>23.5411604896244</v>
      </c>
      <c r="O157" s="108" t="n">
        <v>25.6388703839749</v>
      </c>
      <c r="P157" s="108" t="n">
        <v>27.9814296161846</v>
      </c>
      <c r="Q157" s="109" t="n">
        <v>26.1446299191943</v>
      </c>
      <c r="R157" s="109"/>
      <c r="S157" s="109"/>
      <c r="T157" s="106"/>
    </row>
    <row r="158" customFormat="false" ht="24" hidden="false" customHeight="true" outlineLevel="0" collapsed="false">
      <c r="B158" s="110" t="s">
        <v>114</v>
      </c>
      <c r="C158" s="111" t="n">
        <v>73.7</v>
      </c>
      <c r="D158" s="111" t="n">
        <v>76.25</v>
      </c>
      <c r="E158" s="111" t="n">
        <v>77.8325</v>
      </c>
      <c r="F158" s="112" t="n">
        <v>73.97</v>
      </c>
      <c r="G158" s="112" t="n">
        <v>71.05</v>
      </c>
      <c r="H158" s="112" t="n">
        <v>72.32</v>
      </c>
      <c r="I158" s="113" t="n">
        <v>70.4873886307953</v>
      </c>
      <c r="J158" s="113" t="n">
        <v>65.0168556575207</v>
      </c>
      <c r="K158" s="113" t="n">
        <v>76.8785081774889</v>
      </c>
      <c r="L158" s="114" t="n">
        <v>74.54</v>
      </c>
      <c r="M158" s="114" t="n">
        <v>72.27</v>
      </c>
      <c r="N158" s="114" t="n">
        <v>81.02</v>
      </c>
      <c r="O158" s="114" t="n">
        <v>87.96</v>
      </c>
      <c r="P158" s="113" t="n">
        <v>98.2123574110122</v>
      </c>
      <c r="Q158" s="115" t="n">
        <v>98.4670215583453</v>
      </c>
      <c r="R158" s="115"/>
      <c r="S158" s="115" t="n">
        <v>98.4670215583453</v>
      </c>
      <c r="T158" s="116"/>
    </row>
    <row r="159" customFormat="false" ht="24" hidden="false" customHeight="true" outlineLevel="0" collapsed="false">
      <c r="B159" s="117" t="s">
        <v>115</v>
      </c>
      <c r="C159" s="118" t="n">
        <v>23.15</v>
      </c>
      <c r="D159" s="118" t="n">
        <v>23.670875</v>
      </c>
      <c r="E159" s="118" t="n">
        <v>24.2034696875</v>
      </c>
      <c r="F159" s="118" t="n">
        <v>24.7480477554687</v>
      </c>
      <c r="G159" s="118" t="n">
        <v>25.3048788299668</v>
      </c>
      <c r="H159" s="118" t="n">
        <v>25.874238603641</v>
      </c>
      <c r="I159" s="118" t="n">
        <v>25.1800293013485</v>
      </c>
      <c r="J159" s="118" t="n">
        <v>25.5325497115674</v>
      </c>
      <c r="K159" s="118" t="n">
        <v>25.8900054075293</v>
      </c>
      <c r="L159" s="119" t="n">
        <v>26.2524654832347</v>
      </c>
      <c r="M159" s="119" t="n">
        <v>26.494504</v>
      </c>
      <c r="N159" s="119" t="n">
        <v>26.852179804</v>
      </c>
      <c r="O159" s="119" t="n">
        <v>27.214684231354</v>
      </c>
      <c r="P159" s="119" t="n">
        <v>27.5820824684773</v>
      </c>
      <c r="Q159" s="120" t="n">
        <v>27.9544405818017</v>
      </c>
      <c r="R159" s="120"/>
      <c r="S159" s="120" t="n">
        <v>28.3318255296561</v>
      </c>
      <c r="T159" s="86"/>
    </row>
    <row r="160" customFormat="false" ht="24" hidden="false" customHeight="true" outlineLevel="0" collapsed="false">
      <c r="B160" s="45" t="s">
        <v>116</v>
      </c>
      <c r="C160" s="82"/>
      <c r="D160" s="121"/>
      <c r="E160" s="121"/>
      <c r="F160" s="121"/>
      <c r="G160" s="121"/>
      <c r="H160" s="121"/>
      <c r="I160" s="121"/>
      <c r="J160" s="121"/>
      <c r="K160" s="121"/>
      <c r="L160" s="121"/>
      <c r="M160" s="82"/>
      <c r="N160" s="48"/>
      <c r="O160" s="48"/>
      <c r="Q160" s="48" t="n">
        <v>42116</v>
      </c>
      <c r="R160" s="48"/>
      <c r="S160" s="48" t="n">
        <v>42161</v>
      </c>
      <c r="T160" s="49"/>
    </row>
    <row r="161" customFormat="false" ht="24" hidden="false" customHeight="true" outlineLevel="0" collapsed="false">
      <c r="B161" s="3" t="s">
        <v>117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97"/>
    </row>
    <row r="162" customFormat="false" ht="24" hidden="false" customHeight="true" outlineLevel="0" collapsed="false">
      <c r="B162" s="122"/>
      <c r="C162" s="123"/>
      <c r="D162" s="122"/>
      <c r="E162" s="123"/>
      <c r="F162" s="123"/>
      <c r="G162" s="123"/>
      <c r="H162" s="124"/>
      <c r="K162" s="124"/>
      <c r="P162" s="54"/>
      <c r="Q162" s="54"/>
      <c r="R162" s="54"/>
      <c r="S162" s="54"/>
      <c r="T162" s="12"/>
    </row>
    <row r="163" customFormat="false" ht="24" hidden="false" customHeight="true" outlineLevel="0" collapsed="false">
      <c r="B163" s="98" t="s">
        <v>89</v>
      </c>
      <c r="C163" s="15" t="s">
        <v>4</v>
      </c>
      <c r="D163" s="15" t="s">
        <v>5</v>
      </c>
      <c r="E163" s="15" t="s">
        <v>6</v>
      </c>
      <c r="F163" s="15" t="s">
        <v>7</v>
      </c>
      <c r="G163" s="15" t="s">
        <v>8</v>
      </c>
      <c r="H163" s="15" t="s">
        <v>9</v>
      </c>
      <c r="I163" s="15" t="s">
        <v>10</v>
      </c>
      <c r="J163" s="15" t="s">
        <v>11</v>
      </c>
      <c r="K163" s="15" t="s">
        <v>12</v>
      </c>
      <c r="L163" s="15" t="s">
        <v>13</v>
      </c>
      <c r="M163" s="15" t="s">
        <v>14</v>
      </c>
      <c r="N163" s="15" t="s">
        <v>15</v>
      </c>
      <c r="O163" s="15" t="s">
        <v>16</v>
      </c>
      <c r="P163" s="15" t="s">
        <v>17</v>
      </c>
      <c r="Q163" s="16" t="s">
        <v>18</v>
      </c>
      <c r="R163" s="16"/>
      <c r="S163" s="16" t="s">
        <v>19</v>
      </c>
      <c r="T163" s="18"/>
    </row>
    <row r="164" customFormat="false" ht="24" hidden="false" customHeight="true" outlineLevel="0" collapsed="false">
      <c r="B164" s="98"/>
      <c r="C164" s="19" t="s">
        <v>20</v>
      </c>
      <c r="D164" s="19" t="s">
        <v>21</v>
      </c>
      <c r="E164" s="19" t="s">
        <v>22</v>
      </c>
      <c r="F164" s="19" t="s">
        <v>23</v>
      </c>
      <c r="G164" s="19" t="s">
        <v>24</v>
      </c>
      <c r="H164" s="19" t="s">
        <v>25</v>
      </c>
      <c r="I164" s="19" t="s">
        <v>26</v>
      </c>
      <c r="J164" s="19" t="s">
        <v>27</v>
      </c>
      <c r="K164" s="19" t="s">
        <v>28</v>
      </c>
      <c r="L164" s="19" t="s">
        <v>29</v>
      </c>
      <c r="M164" s="19" t="s">
        <v>30</v>
      </c>
      <c r="N164" s="19" t="s">
        <v>31</v>
      </c>
      <c r="O164" s="19" t="s">
        <v>32</v>
      </c>
      <c r="P164" s="19" t="s">
        <v>33</v>
      </c>
      <c r="Q164" s="20" t="s">
        <v>34</v>
      </c>
      <c r="R164" s="20"/>
      <c r="S164" s="20" t="s">
        <v>34</v>
      </c>
      <c r="T164" s="18"/>
    </row>
    <row r="165" customFormat="false" ht="24" hidden="false" customHeight="true" outlineLevel="0" collapsed="false">
      <c r="B165" s="125" t="s">
        <v>118</v>
      </c>
      <c r="C165" s="126" t="n">
        <v>413428.210365691</v>
      </c>
      <c r="D165" s="126" t="n">
        <v>430396.377472277</v>
      </c>
      <c r="E165" s="126" t="n">
        <v>460324.819380492</v>
      </c>
      <c r="F165" s="126" t="n">
        <v>500699.261708191</v>
      </c>
      <c r="G165" s="126" t="n">
        <v>548484.673207203</v>
      </c>
      <c r="H165" s="126" t="n">
        <v>611118.128414334</v>
      </c>
      <c r="I165" s="126" t="n">
        <v>675858.966569278</v>
      </c>
      <c r="J165" s="126" t="n">
        <v>755256.775876025</v>
      </c>
      <c r="K165" s="126" t="n">
        <v>909527.76471601</v>
      </c>
      <c r="L165" s="126" t="n">
        <v>1083415.19339083</v>
      </c>
      <c r="M165" s="126" t="n">
        <v>1248482.27000434</v>
      </c>
      <c r="N165" s="126" t="n">
        <v>1387481.67026707</v>
      </c>
      <c r="O165" s="126" t="n">
        <v>1525221.42200592</v>
      </c>
      <c r="P165" s="126" t="n">
        <v>1736021.56645334</v>
      </c>
      <c r="Q165" s="127" t="n">
        <v>1924705.25306062</v>
      </c>
      <c r="R165" s="127"/>
      <c r="S165" s="127" t="n">
        <v>1893993.84816588</v>
      </c>
      <c r="T165" s="128"/>
    </row>
    <row r="166" customFormat="false" ht="24" hidden="false" customHeight="true" outlineLevel="0" collapsed="false">
      <c r="B166" s="129" t="s">
        <v>119</v>
      </c>
      <c r="C166" s="130" t="n">
        <v>157441.634005179</v>
      </c>
      <c r="D166" s="130" t="n">
        <v>168239.134258244</v>
      </c>
      <c r="E166" s="130" t="n">
        <v>175113.021187321</v>
      </c>
      <c r="F166" s="130" t="n">
        <v>188631.555109982</v>
      </c>
      <c r="G166" s="130" t="n">
        <v>202116.274603056</v>
      </c>
      <c r="H166" s="130" t="n">
        <v>214837.990115802</v>
      </c>
      <c r="I166" s="130" t="n">
        <v>230240</v>
      </c>
      <c r="J166" s="130" t="n">
        <v>251566</v>
      </c>
      <c r="K166" s="130" t="n">
        <v>314637.067395134</v>
      </c>
      <c r="L166" s="130" t="n">
        <v>401681.272000623</v>
      </c>
      <c r="M166" s="130" t="n">
        <v>485105.350471808</v>
      </c>
      <c r="N166" s="130" t="n">
        <v>514450.005132093</v>
      </c>
      <c r="O166" s="130" t="n">
        <v>544083.608529634</v>
      </c>
      <c r="P166" s="130" t="n">
        <v>595941.662321547</v>
      </c>
      <c r="Q166" s="131" t="n">
        <v>635664.858309863</v>
      </c>
      <c r="R166" s="131"/>
      <c r="S166" s="131" t="n">
        <v>632926.155788366</v>
      </c>
      <c r="T166" s="132"/>
    </row>
    <row r="167" customFormat="false" ht="24" hidden="false" customHeight="true" outlineLevel="0" collapsed="false">
      <c r="B167" s="129" t="s">
        <v>120</v>
      </c>
      <c r="C167" s="130" t="n">
        <v>71743.97737066</v>
      </c>
      <c r="D167" s="130" t="n">
        <v>75711.5109542322</v>
      </c>
      <c r="E167" s="130" t="n">
        <v>81227.6860030906</v>
      </c>
      <c r="F167" s="130" t="n">
        <v>86902.0133001</v>
      </c>
      <c r="G167" s="130" t="n">
        <v>94310.515448307</v>
      </c>
      <c r="H167" s="130" t="n">
        <v>101964.180698761</v>
      </c>
      <c r="I167" s="130" t="n">
        <v>112112</v>
      </c>
      <c r="J167" s="130" t="n">
        <v>126538</v>
      </c>
      <c r="K167" s="130" t="n">
        <v>143816.395850231</v>
      </c>
      <c r="L167" s="130" t="n">
        <v>163456.932355233</v>
      </c>
      <c r="M167" s="130" t="n">
        <v>185889.072219617</v>
      </c>
      <c r="N167" s="130" t="n">
        <v>207221.088304952</v>
      </c>
      <c r="O167" s="130" t="n">
        <v>230353.416666067</v>
      </c>
      <c r="P167" s="130" t="n">
        <v>260251.143665028</v>
      </c>
      <c r="Q167" s="131" t="n">
        <v>290491.787913714</v>
      </c>
      <c r="R167" s="131"/>
      <c r="S167" s="131" t="n">
        <v>284702.915756998</v>
      </c>
      <c r="T167" s="132"/>
    </row>
    <row r="168" customFormat="false" ht="24" hidden="false" customHeight="true" outlineLevel="0" collapsed="false">
      <c r="B168" s="129" t="s">
        <v>121</v>
      </c>
      <c r="C168" s="130" t="n">
        <v>196268.408622543</v>
      </c>
      <c r="D168" s="130" t="n">
        <v>200101.164418835</v>
      </c>
      <c r="E168" s="130" t="n">
        <v>217204.662429739</v>
      </c>
      <c r="F168" s="130" t="n">
        <v>242459.950171129</v>
      </c>
      <c r="G168" s="130" t="n">
        <v>270151.88315584</v>
      </c>
      <c r="H168" s="130" t="n">
        <v>313527.95759977</v>
      </c>
      <c r="I168" s="130" t="n">
        <v>355011.966569278</v>
      </c>
      <c r="J168" s="130" t="n">
        <v>401337.819431994</v>
      </c>
      <c r="K168" s="130" t="n">
        <v>480436.286956021</v>
      </c>
      <c r="L168" s="130" t="n">
        <v>553433.274900234</v>
      </c>
      <c r="M168" s="130" t="n">
        <v>619148.046062918</v>
      </c>
      <c r="N168" s="130" t="n">
        <v>715802.806830025</v>
      </c>
      <c r="O168" s="130" t="n">
        <v>805989.316632314</v>
      </c>
      <c r="P168" s="130" t="n">
        <v>943263.507181024</v>
      </c>
      <c r="Q168" s="131" t="n">
        <v>1063925.62717183</v>
      </c>
      <c r="R168" s="131"/>
      <c r="S168" s="131" t="n">
        <v>1041225.92022113</v>
      </c>
      <c r="T168" s="132"/>
    </row>
    <row r="169" customFormat="false" ht="24" hidden="false" customHeight="true" outlineLevel="0" collapsed="false">
      <c r="B169" s="125" t="s">
        <v>122</v>
      </c>
      <c r="C169" s="126" t="n">
        <v>413428.486305042</v>
      </c>
      <c r="D169" s="126" t="n">
        <v>414091.987875322</v>
      </c>
      <c r="E169" s="126" t="n">
        <v>429699.314678956</v>
      </c>
      <c r="F169" s="126" t="n">
        <v>448654.317990721</v>
      </c>
      <c r="G169" s="126" t="n">
        <v>463164.958185134</v>
      </c>
      <c r="H169" s="126" t="n">
        <v>480434.632761139</v>
      </c>
      <c r="I169" s="126" t="n">
        <v>493650.597963924</v>
      </c>
      <c r="J169" s="126" t="n">
        <v>522259.948635828</v>
      </c>
      <c r="K169" s="126" t="n">
        <v>542652.357945938</v>
      </c>
      <c r="L169" s="126" t="n">
        <v>565759.146841094</v>
      </c>
      <c r="M169" s="126" t="n">
        <v>587533.856481274</v>
      </c>
      <c r="N169" s="126" t="n">
        <v>614636.517540838</v>
      </c>
      <c r="O169" s="126" t="n">
        <v>637770.938249966</v>
      </c>
      <c r="P169" s="126" t="n">
        <v>669980.028281797</v>
      </c>
      <c r="Q169" s="127" t="n">
        <v>700666.80649996</v>
      </c>
      <c r="R169" s="127"/>
      <c r="S169" s="127" t="n">
        <v>690349.077624663</v>
      </c>
      <c r="T169" s="128"/>
    </row>
    <row r="170" customFormat="false" ht="24" hidden="false" customHeight="true" outlineLevel="0" collapsed="false">
      <c r="B170" s="129" t="s">
        <v>119</v>
      </c>
      <c r="C170" s="130" t="n">
        <v>157441.634005179</v>
      </c>
      <c r="D170" s="130" t="n">
        <v>162398.179346067</v>
      </c>
      <c r="E170" s="130" t="n">
        <v>167801.230348504</v>
      </c>
      <c r="F170" s="130" t="n">
        <v>175765.309015275</v>
      </c>
      <c r="G170" s="130" t="n">
        <v>181979.462746959</v>
      </c>
      <c r="H170" s="130" t="n">
        <v>185363.196032008</v>
      </c>
      <c r="I170" s="130" t="n">
        <v>187179</v>
      </c>
      <c r="J170" s="130" t="n">
        <v>198072</v>
      </c>
      <c r="K170" s="130" t="n">
        <v>203994.612877287</v>
      </c>
      <c r="L170" s="130" t="n">
        <v>208101.796577777</v>
      </c>
      <c r="M170" s="130" t="n">
        <v>217423.567149309</v>
      </c>
      <c r="N170" s="130" t="n">
        <v>227499.924618677</v>
      </c>
      <c r="O170" s="130" t="n">
        <v>230018.04505951</v>
      </c>
      <c r="P170" s="130" t="n">
        <v>236693.377871126</v>
      </c>
      <c r="Q170" s="131" t="n">
        <v>242072.844490133</v>
      </c>
      <c r="R170" s="131"/>
      <c r="S170" s="131" t="n">
        <v>241079.378995158</v>
      </c>
      <c r="T170" s="132"/>
    </row>
    <row r="171" customFormat="false" ht="24" hidden="false" customHeight="true" outlineLevel="0" collapsed="false">
      <c r="B171" s="129" t="s">
        <v>120</v>
      </c>
      <c r="C171" s="130" t="n">
        <v>71743.9773710216</v>
      </c>
      <c r="D171" s="130" t="n">
        <v>72219.9312111712</v>
      </c>
      <c r="E171" s="130" t="n">
        <v>74452.2167450691</v>
      </c>
      <c r="F171" s="130" t="n">
        <v>75556.8047886612</v>
      </c>
      <c r="G171" s="130" t="n">
        <v>77755.9989298868</v>
      </c>
      <c r="H171" s="130" t="n">
        <v>81150.484873978</v>
      </c>
      <c r="I171" s="130" t="n">
        <v>84409</v>
      </c>
      <c r="J171" s="130" t="n">
        <v>85792.3642391557</v>
      </c>
      <c r="K171" s="130" t="n">
        <v>85252.7470772343</v>
      </c>
      <c r="L171" s="130" t="n">
        <v>88709.6833252072</v>
      </c>
      <c r="M171" s="130" t="n">
        <v>92612.5394745919</v>
      </c>
      <c r="N171" s="130" t="n">
        <v>95341.8670316845</v>
      </c>
      <c r="O171" s="130" t="n">
        <v>97908.7922318672</v>
      </c>
      <c r="P171" s="130" t="n">
        <v>103973.743461675</v>
      </c>
      <c r="Q171" s="131" t="n">
        <v>108737.250167854</v>
      </c>
      <c r="R171" s="131"/>
      <c r="S171" s="131" t="n">
        <v>106732.926448419</v>
      </c>
      <c r="T171" s="132"/>
    </row>
    <row r="172" customFormat="false" ht="24" hidden="false" customHeight="true" outlineLevel="0" collapsed="false">
      <c r="B172" s="129" t="s">
        <v>121</v>
      </c>
      <c r="C172" s="130" t="n">
        <v>196268.874928841</v>
      </c>
      <c r="D172" s="130" t="n">
        <v>192781.877318084</v>
      </c>
      <c r="E172" s="130" t="n">
        <v>199873.867585383</v>
      </c>
      <c r="F172" s="130" t="n">
        <v>213504.204186785</v>
      </c>
      <c r="G172" s="130" t="n">
        <v>220609.496508288</v>
      </c>
      <c r="H172" s="130" t="n">
        <v>233025.951855153</v>
      </c>
      <c r="I172" s="130" t="n">
        <v>243538.597963924</v>
      </c>
      <c r="J172" s="130" t="n">
        <v>261438.434575357</v>
      </c>
      <c r="K172" s="130" t="n">
        <v>277129.916535391</v>
      </c>
      <c r="L172" s="130" t="n">
        <v>293274.961163916</v>
      </c>
      <c r="M172" s="130" t="n">
        <v>303319.104858056</v>
      </c>
      <c r="N172" s="130" t="n">
        <v>318519.828316184</v>
      </c>
      <c r="O172" s="130" t="n">
        <v>336762.666400756</v>
      </c>
      <c r="P172" s="130" t="n">
        <v>358142.744374688</v>
      </c>
      <c r="Q172" s="131" t="n">
        <v>379565.124205954</v>
      </c>
      <c r="R172" s="131"/>
      <c r="S172" s="131" t="n">
        <v>371981.876409758</v>
      </c>
      <c r="T172" s="132"/>
    </row>
    <row r="173" customFormat="false" ht="24" hidden="false" customHeight="true" outlineLevel="0" collapsed="false">
      <c r="B173" s="125" t="s">
        <v>123</v>
      </c>
      <c r="C173" s="133"/>
      <c r="D173" s="133" t="n">
        <v>0.160487627790395</v>
      </c>
      <c r="E173" s="133" t="n">
        <v>3.76904824546671</v>
      </c>
      <c r="F173" s="133" t="n">
        <v>4.41122493433063</v>
      </c>
      <c r="G173" s="133" t="n">
        <v>3.23425845078175</v>
      </c>
      <c r="H173" s="133" t="n">
        <v>3.72862287416453</v>
      </c>
      <c r="I173" s="133" t="n">
        <v>2.75083524408526</v>
      </c>
      <c r="J173" s="133" t="n">
        <v>5.79546561675479</v>
      </c>
      <c r="K173" s="133" t="n">
        <v>3.90464736255889</v>
      </c>
      <c r="L173" s="133" t="n">
        <v>4.25812005730905</v>
      </c>
      <c r="M173" s="133" t="n">
        <v>3.84875962885582</v>
      </c>
      <c r="N173" s="133" t="n">
        <v>4.6129530682507</v>
      </c>
      <c r="O173" s="133" t="n">
        <v>3.76391900723519</v>
      </c>
      <c r="P173" s="133" t="n">
        <v>5.05025991309865</v>
      </c>
      <c r="Q173" s="134" t="n">
        <v>4.58025268258527</v>
      </c>
      <c r="R173" s="134"/>
      <c r="S173" s="134" t="n">
        <v>3.04024724365347</v>
      </c>
      <c r="T173" s="135"/>
    </row>
    <row r="174" customFormat="false" ht="24" hidden="false" customHeight="true" outlineLevel="0" collapsed="false">
      <c r="B174" s="129" t="s">
        <v>119</v>
      </c>
      <c r="C174" s="136"/>
      <c r="D174" s="136" t="n">
        <v>3.14817956013146</v>
      </c>
      <c r="E174" s="136" t="n">
        <v>3.32703914797144</v>
      </c>
      <c r="F174" s="136" t="n">
        <v>4.74613842236479</v>
      </c>
      <c r="G174" s="136" t="n">
        <v>3.53548363240672</v>
      </c>
      <c r="H174" s="136" t="n">
        <v>1.85940393161499</v>
      </c>
      <c r="I174" s="136" t="n">
        <v>0.979592501026233</v>
      </c>
      <c r="J174" s="136" t="n">
        <v>5.81956309201353</v>
      </c>
      <c r="K174" s="136" t="n">
        <v>2.99013130441822</v>
      </c>
      <c r="L174" s="136" t="n">
        <v>2.01337851159831</v>
      </c>
      <c r="M174" s="136" t="n">
        <v>4.47942820524778</v>
      </c>
      <c r="N174" s="136" t="n">
        <v>4.6344366443259</v>
      </c>
      <c r="O174" s="136" t="n">
        <v>1.10686649459489</v>
      </c>
      <c r="P174" s="136" t="n">
        <v>2.90209092503565</v>
      </c>
      <c r="Q174" s="137" t="n">
        <v>2.27275755130558</v>
      </c>
      <c r="R174" s="137"/>
      <c r="S174" s="134" t="n">
        <v>1.85303077064509</v>
      </c>
      <c r="T174" s="138"/>
    </row>
    <row r="175" customFormat="false" ht="24" hidden="false" customHeight="true" outlineLevel="0" collapsed="false">
      <c r="B175" s="129" t="s">
        <v>120</v>
      </c>
      <c r="C175" s="136"/>
      <c r="D175" s="136" t="n">
        <v>0.663405985547989</v>
      </c>
      <c r="E175" s="136" t="n">
        <v>3.09095494340854</v>
      </c>
      <c r="F175" s="136" t="n">
        <v>1.48362008800126</v>
      </c>
      <c r="G175" s="136" t="n">
        <v>2.91065000349992</v>
      </c>
      <c r="H175" s="136" t="n">
        <v>4.36556148825513</v>
      </c>
      <c r="I175" s="136" t="n">
        <v>4.0153982210732</v>
      </c>
      <c r="J175" s="136" t="n">
        <v>1.63888239305721</v>
      </c>
      <c r="K175" s="136" t="n">
        <v>-0.628980407180711</v>
      </c>
      <c r="L175" s="136" t="n">
        <v>4.05492651731346</v>
      </c>
      <c r="M175" s="136" t="n">
        <v>4.39958300276744</v>
      </c>
      <c r="N175" s="136" t="n">
        <v>2.94703889190022</v>
      </c>
      <c r="O175" s="136" t="n">
        <v>2.69233787852048</v>
      </c>
      <c r="P175" s="136" t="n">
        <v>6.19449090480511</v>
      </c>
      <c r="Q175" s="137" t="n">
        <v>4.58145157381469</v>
      </c>
      <c r="R175" s="137"/>
      <c r="S175" s="134" t="n">
        <v>2.65373054280939</v>
      </c>
      <c r="T175" s="138"/>
    </row>
    <row r="176" customFormat="false" ht="24" hidden="false" customHeight="true" outlineLevel="0" collapsed="false">
      <c r="B176" s="129" t="s">
        <v>121</v>
      </c>
      <c r="C176" s="136"/>
      <c r="D176" s="136" t="n">
        <v>-1.77664319521938</v>
      </c>
      <c r="E176" s="136" t="n">
        <v>3.67876398236186</v>
      </c>
      <c r="F176" s="136" t="n">
        <v>6.81946908120932</v>
      </c>
      <c r="G176" s="136" t="n">
        <v>3.32794023825708</v>
      </c>
      <c r="H176" s="136" t="n">
        <v>5.62825061630972</v>
      </c>
      <c r="I176" s="136" t="n">
        <v>4.51136280104348</v>
      </c>
      <c r="J176" s="136" t="n">
        <v>7.34989720770447</v>
      </c>
      <c r="K176" s="136" t="n">
        <v>6.00197977222461</v>
      </c>
      <c r="L176" s="136" t="n">
        <v>5.82580359073714</v>
      </c>
      <c r="M176" s="136" t="n">
        <v>3.42482142160309</v>
      </c>
      <c r="N176" s="136" t="n">
        <v>5.01146258665151</v>
      </c>
      <c r="O176" s="136" t="n">
        <v>5.7273791025855</v>
      </c>
      <c r="P176" s="136" t="n">
        <v>6.34870789046701</v>
      </c>
      <c r="Q176" s="137" t="n">
        <v>5.98151998546538</v>
      </c>
      <c r="R176" s="137"/>
      <c r="S176" s="134" t="n">
        <v>3.86413860183952</v>
      </c>
      <c r="T176" s="138"/>
    </row>
    <row r="177" customFormat="false" ht="24" hidden="false" customHeight="true" outlineLevel="0" collapsed="false">
      <c r="B177" s="125" t="s">
        <v>124</v>
      </c>
      <c r="C177" s="133" t="n">
        <v>99.999890397992</v>
      </c>
      <c r="D177" s="133" t="n">
        <v>103.896074456803</v>
      </c>
      <c r="E177" s="133" t="n">
        <v>107.106110366424</v>
      </c>
      <c r="F177" s="133" t="n">
        <v>111.438078811955</v>
      </c>
      <c r="G177" s="133" t="n">
        <v>117.952455532766</v>
      </c>
      <c r="H177" s="133" t="n">
        <v>126.182205990397</v>
      </c>
      <c r="I177" s="133" t="n">
        <v>135.377200347577</v>
      </c>
      <c r="J177" s="133" t="n">
        <v>142.937432400219</v>
      </c>
      <c r="K177" s="133" t="n">
        <v>165.771083900134</v>
      </c>
      <c r="L177" s="133" t="n">
        <v>189.56061373545</v>
      </c>
      <c r="M177" s="133" t="n">
        <v>210.341812477172</v>
      </c>
      <c r="N177" s="133" t="n">
        <v>224.128456632945</v>
      </c>
      <c r="O177" s="133" t="n">
        <v>237.769113706364</v>
      </c>
      <c r="P177" s="133" t="n">
        <v>257.502992082946</v>
      </c>
      <c r="Q177" s="134" t="n">
        <v>272.473958863346</v>
      </c>
      <c r="R177" s="134"/>
      <c r="S177" s="134" t="n">
        <v>272.13006663209</v>
      </c>
      <c r="T177" s="135"/>
    </row>
    <row r="178" customFormat="false" ht="24" hidden="false" customHeight="true" outlineLevel="0" collapsed="false">
      <c r="B178" s="129" t="s">
        <v>119</v>
      </c>
      <c r="C178" s="136" t="n">
        <v>99.9999999999997</v>
      </c>
      <c r="D178" s="136" t="n">
        <v>103.596687435596</v>
      </c>
      <c r="E178" s="136" t="n">
        <v>104.357411935319</v>
      </c>
      <c r="F178" s="136" t="n">
        <v>107.320128281735</v>
      </c>
      <c r="G178" s="136" t="n">
        <v>111.065430984428</v>
      </c>
      <c r="H178" s="136" t="n">
        <v>115.901103732968</v>
      </c>
      <c r="I178" s="136" t="n">
        <v>123.005251657504</v>
      </c>
      <c r="J178" s="136" t="n">
        <v>127.007350862313</v>
      </c>
      <c r="K178" s="136" t="n">
        <v>154.237929598858</v>
      </c>
      <c r="L178" s="136" t="n">
        <v>193.021530138735</v>
      </c>
      <c r="M178" s="136" t="n">
        <v>223.115348916466</v>
      </c>
      <c r="N178" s="136" t="n">
        <v>226.131945315756</v>
      </c>
      <c r="O178" s="136" t="n">
        <v>236.53953253488</v>
      </c>
      <c r="P178" s="136" t="n">
        <v>251.777919467617</v>
      </c>
      <c r="Q178" s="137" t="n">
        <v>262.592386043439</v>
      </c>
      <c r="R178" s="137"/>
      <c r="S178" s="137" t="n">
        <v>262.538487707436</v>
      </c>
      <c r="T178" s="138"/>
    </row>
    <row r="179" customFormat="false" ht="24" hidden="false" customHeight="true" outlineLevel="0" collapsed="false">
      <c r="B179" s="129" t="s">
        <v>120</v>
      </c>
      <c r="C179" s="136" t="n">
        <v>99.9999999994959</v>
      </c>
      <c r="D179" s="136" t="n">
        <v>104.834648392078</v>
      </c>
      <c r="E179" s="136" t="n">
        <v>109.100426493977</v>
      </c>
      <c r="F179" s="136" t="n">
        <v>115.015468882217</v>
      </c>
      <c r="G179" s="136" t="n">
        <v>121.290339968942</v>
      </c>
      <c r="H179" s="136" t="n">
        <v>125.648270441151</v>
      </c>
      <c r="I179" s="136" t="n">
        <v>132.819959956877</v>
      </c>
      <c r="J179" s="136" t="n">
        <v>147.493312630086</v>
      </c>
      <c r="K179" s="136" t="n">
        <v>168.69414861194</v>
      </c>
      <c r="L179" s="136" t="n">
        <v>184.260529660561</v>
      </c>
      <c r="M179" s="136" t="n">
        <v>200.71695828038</v>
      </c>
      <c r="N179" s="136" t="n">
        <v>217.34532242387</v>
      </c>
      <c r="O179" s="136" t="n">
        <v>235.273473827095</v>
      </c>
      <c r="P179" s="136" t="n">
        <v>250.304677892989</v>
      </c>
      <c r="Q179" s="137" t="n">
        <v>267.150206084201</v>
      </c>
      <c r="R179" s="137"/>
      <c r="S179" s="137" t="n">
        <v>266.743286472694</v>
      </c>
      <c r="T179" s="138"/>
    </row>
    <row r="180" customFormat="false" ht="24" hidden="false" customHeight="true" outlineLevel="0" collapsed="false">
      <c r="B180" s="129" t="s">
        <v>121</v>
      </c>
      <c r="C180" s="136" t="n">
        <v>99.9997624145458</v>
      </c>
      <c r="D180" s="136" t="n">
        <v>103.796667613457</v>
      </c>
      <c r="E180" s="136" t="n">
        <v>108.670865808384</v>
      </c>
      <c r="F180" s="136" t="n">
        <v>113.562143234899</v>
      </c>
      <c r="G180" s="136" t="n">
        <v>122.457050776004</v>
      </c>
      <c r="H180" s="136" t="n">
        <v>134.546369236443</v>
      </c>
      <c r="I180" s="136" t="n">
        <v>145.772361973549</v>
      </c>
      <c r="J180" s="136" t="n">
        <v>153.511407029295</v>
      </c>
      <c r="K180" s="136" t="n">
        <v>173.36139416571</v>
      </c>
      <c r="L180" s="136" t="n">
        <v>188.707986765673</v>
      </c>
      <c r="M180" s="136" t="n">
        <v>204.124315332086</v>
      </c>
      <c r="N180" s="136" t="n">
        <v>224.727864074908</v>
      </c>
      <c r="O180" s="136" t="n">
        <v>239.33452162217</v>
      </c>
      <c r="P180" s="136" t="n">
        <v>263.376411220601</v>
      </c>
      <c r="Q180" s="137" t="n">
        <v>280.301207703829</v>
      </c>
      <c r="R180" s="137"/>
      <c r="S180" s="137" t="n">
        <v>279.913078096892</v>
      </c>
      <c r="T180" s="138"/>
    </row>
    <row r="181" customFormat="false" ht="24" hidden="false" customHeight="true" outlineLevel="0" collapsed="false">
      <c r="B181" s="125" t="s">
        <v>125</v>
      </c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39"/>
      <c r="N181" s="139"/>
      <c r="O181" s="139"/>
      <c r="P181" s="139"/>
      <c r="Q181" s="140"/>
      <c r="R181" s="140"/>
      <c r="S181" s="140"/>
      <c r="T181" s="141"/>
    </row>
    <row r="182" customFormat="false" ht="24" hidden="false" customHeight="true" outlineLevel="0" collapsed="false">
      <c r="B182" s="129" t="s">
        <v>119</v>
      </c>
      <c r="C182" s="136" t="n">
        <v>37.0055579697608</v>
      </c>
      <c r="D182" s="136" t="n">
        <v>37.8872759009652</v>
      </c>
      <c r="E182" s="136" t="n">
        <v>36.979143377072</v>
      </c>
      <c r="F182" s="136" t="n">
        <v>36.4158137782584</v>
      </c>
      <c r="G182" s="136" t="n">
        <v>35.6731172846566</v>
      </c>
      <c r="H182" s="136" t="n">
        <v>34.0834081112784</v>
      </c>
      <c r="I182" s="136" t="n">
        <v>33.0157580599811</v>
      </c>
      <c r="J182" s="136" t="n">
        <v>32.275147897931</v>
      </c>
      <c r="K182" s="136" t="n">
        <v>33.5116095715867</v>
      </c>
      <c r="L182" s="136" t="n">
        <v>35.9102014891138</v>
      </c>
      <c r="M182" s="136" t="n">
        <v>37.6009132495411</v>
      </c>
      <c r="N182" s="136" t="n">
        <v>35.7884762315693</v>
      </c>
      <c r="O182" s="136" t="n">
        <v>34.4263819280761</v>
      </c>
      <c r="P182" s="136" t="n">
        <v>33.1178733243324</v>
      </c>
      <c r="Q182" s="137" t="n">
        <v>31.9416371276608</v>
      </c>
      <c r="R182" s="137"/>
      <c r="S182" s="137" t="n">
        <v>32.3110265154234</v>
      </c>
      <c r="T182" s="138"/>
    </row>
    <row r="183" customFormat="false" ht="24" hidden="false" customHeight="true" outlineLevel="0" collapsed="false">
      <c r="B183" s="129" t="s">
        <v>120</v>
      </c>
      <c r="C183" s="136" t="n">
        <v>16.8629214905368</v>
      </c>
      <c r="D183" s="136" t="n">
        <v>17.0501525524903</v>
      </c>
      <c r="E183" s="136" t="n">
        <v>17.1530947643404</v>
      </c>
      <c r="F183" s="136" t="n">
        <v>16.776660360177</v>
      </c>
      <c r="G183" s="136" t="n">
        <v>16.6456169122018</v>
      </c>
      <c r="H183" s="136" t="n">
        <v>16.1763139825259</v>
      </c>
      <c r="I183" s="136" t="n">
        <v>16.0765404257323</v>
      </c>
      <c r="J183" s="136" t="n">
        <v>16.234438138335</v>
      </c>
      <c r="K183" s="136" t="n">
        <v>15.3177085828643</v>
      </c>
      <c r="L183" s="136" t="n">
        <v>14.6130073389625</v>
      </c>
      <c r="M183" s="136" t="n">
        <v>14.4084143202492</v>
      </c>
      <c r="N183" s="136" t="n">
        <v>14.415641791232</v>
      </c>
      <c r="O183" s="136" t="n">
        <v>14.575397193116</v>
      </c>
      <c r="P183" s="136" t="n">
        <v>14.4627653230939</v>
      </c>
      <c r="Q183" s="137" t="n">
        <v>14.5969737933541</v>
      </c>
      <c r="R183" s="137"/>
      <c r="S183" s="137" t="n">
        <v>14.5341496411765</v>
      </c>
      <c r="T183" s="138"/>
    </row>
    <row r="184" customFormat="false" ht="24" hidden="false" customHeight="true" outlineLevel="0" collapsed="false">
      <c r="B184" s="129" t="s">
        <v>121</v>
      </c>
      <c r="C184" s="142" t="n">
        <v>46.1315205397024</v>
      </c>
      <c r="D184" s="142" t="n">
        <v>45.0625715465445</v>
      </c>
      <c r="E184" s="142" t="n">
        <v>45.8677618585876</v>
      </c>
      <c r="F184" s="142" t="n">
        <v>46.8075258615647</v>
      </c>
      <c r="G184" s="142" t="n">
        <v>47.6812658031416</v>
      </c>
      <c r="H184" s="142" t="n">
        <v>49.7402779061957</v>
      </c>
      <c r="I184" s="142" t="n">
        <v>50.9077015142867</v>
      </c>
      <c r="J184" s="142" t="n">
        <v>51.490413963734</v>
      </c>
      <c r="K184" s="142" t="n">
        <v>51.170681845549</v>
      </c>
      <c r="L184" s="142" t="n">
        <v>49.4767911719238</v>
      </c>
      <c r="M184" s="142" t="n">
        <v>47.9906724302098</v>
      </c>
      <c r="N184" s="142" t="n">
        <v>49.7958819771987</v>
      </c>
      <c r="O184" s="142" t="n">
        <v>50.9982208788079</v>
      </c>
      <c r="P184" s="142" t="n">
        <v>52.4193613525737</v>
      </c>
      <c r="Q184" s="143" t="n">
        <v>53.461389078985</v>
      </c>
      <c r="R184" s="143"/>
      <c r="S184" s="143" t="n">
        <v>53.1548238434002</v>
      </c>
      <c r="T184" s="138"/>
    </row>
    <row r="185" customFormat="false" ht="24" hidden="false" customHeight="true" outlineLevel="0" collapsed="false">
      <c r="B185" s="45" t="s">
        <v>7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48"/>
      <c r="O185" s="48"/>
      <c r="Q185" s="48" t="n">
        <v>42116</v>
      </c>
      <c r="R185" s="48"/>
      <c r="S185" s="48" t="n">
        <v>42163</v>
      </c>
      <c r="T185" s="49"/>
    </row>
    <row r="186" customFormat="false" ht="24" hidden="false" customHeight="true" outlineLevel="0" collapsed="false">
      <c r="A186" s="3" t="s">
        <v>12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24" hidden="false" customHeight="true" outlineLevel="0" collapsed="false">
      <c r="A187" s="5" t="s">
        <v>7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144"/>
    </row>
    <row r="188" customFormat="false" ht="24" hidden="false" customHeight="true" outlineLevel="0" collapsed="false">
      <c r="A188" s="7"/>
      <c r="B188" s="7"/>
      <c r="C188" s="7"/>
      <c r="D188" s="7"/>
      <c r="E188" s="7"/>
      <c r="F188" s="8"/>
      <c r="G188" s="9"/>
      <c r="H188" s="8"/>
      <c r="L188" s="10"/>
      <c r="N188" s="54"/>
      <c r="P188" s="54"/>
      <c r="Q188" s="54"/>
      <c r="R188" s="54"/>
      <c r="S188" s="54"/>
      <c r="T188" s="12"/>
    </row>
    <row r="189" customFormat="false" ht="24" hidden="false" customHeight="true" outlineLevel="0" collapsed="false">
      <c r="A189" s="13" t="s">
        <v>87</v>
      </c>
      <c r="B189" s="14" t="s">
        <v>3</v>
      </c>
      <c r="C189" s="15" t="s">
        <v>4</v>
      </c>
      <c r="D189" s="15" t="s">
        <v>5</v>
      </c>
      <c r="E189" s="15" t="s">
        <v>6</v>
      </c>
      <c r="F189" s="15" t="s">
        <v>7</v>
      </c>
      <c r="G189" s="15" t="s">
        <v>8</v>
      </c>
      <c r="H189" s="15" t="s">
        <v>9</v>
      </c>
      <c r="I189" s="15" t="s">
        <v>10</v>
      </c>
      <c r="J189" s="15" t="s">
        <v>11</v>
      </c>
      <c r="K189" s="15" t="s">
        <v>12</v>
      </c>
      <c r="L189" s="15" t="s">
        <v>13</v>
      </c>
      <c r="M189" s="15" t="s">
        <v>14</v>
      </c>
      <c r="N189" s="15" t="s">
        <v>15</v>
      </c>
      <c r="O189" s="15" t="s">
        <v>16</v>
      </c>
      <c r="P189" s="16" t="s">
        <v>17</v>
      </c>
      <c r="Q189" s="16" t="s">
        <v>18</v>
      </c>
      <c r="R189" s="16"/>
      <c r="S189" s="16" t="s">
        <v>19</v>
      </c>
      <c r="T189" s="18"/>
    </row>
    <row r="190" customFormat="false" ht="24" hidden="false" customHeight="true" outlineLevel="0" collapsed="false">
      <c r="A190" s="13"/>
      <c r="B190" s="14"/>
      <c r="C190" s="19" t="s">
        <v>20</v>
      </c>
      <c r="D190" s="19" t="s">
        <v>21</v>
      </c>
      <c r="E190" s="19" t="s">
        <v>22</v>
      </c>
      <c r="F190" s="19" t="s">
        <v>23</v>
      </c>
      <c r="G190" s="19" t="s">
        <v>24</v>
      </c>
      <c r="H190" s="19" t="s">
        <v>25</v>
      </c>
      <c r="I190" s="19" t="s">
        <v>26</v>
      </c>
      <c r="J190" s="19" t="s">
        <v>27</v>
      </c>
      <c r="K190" s="19" t="s">
        <v>28</v>
      </c>
      <c r="L190" s="19" t="s">
        <v>29</v>
      </c>
      <c r="M190" s="19" t="s">
        <v>30</v>
      </c>
      <c r="N190" s="19" t="s">
        <v>31</v>
      </c>
      <c r="O190" s="19" t="s">
        <v>32</v>
      </c>
      <c r="P190" s="20" t="s">
        <v>33</v>
      </c>
      <c r="Q190" s="20" t="s">
        <v>34</v>
      </c>
      <c r="R190" s="20"/>
      <c r="S190" s="20" t="s">
        <v>34</v>
      </c>
      <c r="T190" s="18"/>
    </row>
    <row r="191" customFormat="false" ht="24" hidden="false" customHeight="true" outlineLevel="0" collapsed="false">
      <c r="A191" s="22" t="s">
        <v>35</v>
      </c>
      <c r="B191" s="29" t="s">
        <v>36</v>
      </c>
      <c r="C191" s="25" t="n">
        <v>36.1450455721329</v>
      </c>
      <c r="D191" s="25" t="n">
        <v>36.9158043766967</v>
      </c>
      <c r="E191" s="25" t="n">
        <v>36.0333768748045</v>
      </c>
      <c r="F191" s="25" t="n">
        <v>35.4485748820674</v>
      </c>
      <c r="G191" s="25" t="n">
        <v>34.7146745487719</v>
      </c>
      <c r="H191" s="25" t="n">
        <v>33.0923510256451</v>
      </c>
      <c r="I191" s="25" t="n">
        <v>32.0544236175118</v>
      </c>
      <c r="J191" s="25" t="n">
        <v>31.2175962251189</v>
      </c>
      <c r="K191" s="25" t="n">
        <v>32.5360155296675</v>
      </c>
      <c r="L191" s="25" t="n">
        <v>35.0016880691774</v>
      </c>
      <c r="M191" s="25" t="n">
        <v>36.683520218271</v>
      </c>
      <c r="N191" s="25" t="n">
        <v>34.8155829408115</v>
      </c>
      <c r="O191" s="25" t="n">
        <v>33.4004058923389</v>
      </c>
      <c r="P191" s="26" t="n">
        <v>32.0252057040269</v>
      </c>
      <c r="Q191" s="26" t="n">
        <v>30.8548983072528</v>
      </c>
      <c r="R191" s="26"/>
      <c r="S191" s="26" t="n">
        <v>31.2276736247291</v>
      </c>
      <c r="T191" s="86"/>
    </row>
    <row r="192" customFormat="false" ht="24" hidden="false" customHeight="true" outlineLevel="0" collapsed="false">
      <c r="A192" s="22" t="s">
        <v>37</v>
      </c>
      <c r="B192" s="29" t="s">
        <v>38</v>
      </c>
      <c r="C192" s="25" t="n">
        <v>0.433418163496731</v>
      </c>
      <c r="D192" s="25" t="n">
        <v>0.48753815501788</v>
      </c>
      <c r="E192" s="25" t="n">
        <v>0.457863414806313</v>
      </c>
      <c r="F192" s="25" t="n">
        <v>0.483325738680548</v>
      </c>
      <c r="G192" s="25" t="n">
        <v>0.473398334041971</v>
      </c>
      <c r="H192" s="25" t="n">
        <v>0.493927207292476</v>
      </c>
      <c r="I192" s="25" t="n">
        <v>0.471346406980359</v>
      </c>
      <c r="J192" s="25" t="n">
        <v>0.496252562226998</v>
      </c>
      <c r="K192" s="25" t="n">
        <v>0.43410341440842</v>
      </c>
      <c r="L192" s="25" t="n">
        <v>0.378730557607292</v>
      </c>
      <c r="M192" s="25" t="n">
        <v>0.378191760604448</v>
      </c>
      <c r="N192" s="25" t="n">
        <v>0.404807349818239</v>
      </c>
      <c r="O192" s="25" t="n">
        <v>0.420519439856516</v>
      </c>
      <c r="P192" s="26" t="n">
        <v>0.481200901441029</v>
      </c>
      <c r="Q192" s="26" t="n">
        <v>0.46537083802062</v>
      </c>
      <c r="R192" s="26"/>
      <c r="S192" s="26" t="n">
        <v>0.472757300484761</v>
      </c>
      <c r="T192" s="86"/>
    </row>
    <row r="193" customFormat="false" ht="24" hidden="false" customHeight="true" outlineLevel="0" collapsed="false">
      <c r="A193" s="22" t="s">
        <v>39</v>
      </c>
      <c r="B193" s="29" t="s">
        <v>40</v>
      </c>
      <c r="C193" s="25" t="n">
        <v>0.427094234131138</v>
      </c>
      <c r="D193" s="25" t="n">
        <v>0.48393336925067</v>
      </c>
      <c r="E193" s="25" t="n">
        <v>0.487903087461199</v>
      </c>
      <c r="F193" s="25" t="n">
        <v>0.483913157510455</v>
      </c>
      <c r="G193" s="25" t="n">
        <v>0.48504440184268</v>
      </c>
      <c r="H193" s="25" t="n">
        <v>0.497129878340794</v>
      </c>
      <c r="I193" s="25" t="n">
        <v>0.489988035488861</v>
      </c>
      <c r="J193" s="25" t="n">
        <v>0.561299110585087</v>
      </c>
      <c r="K193" s="25" t="n">
        <v>0.541490627510793</v>
      </c>
      <c r="L193" s="25" t="n">
        <v>0.529782862329112</v>
      </c>
      <c r="M193" s="25" t="n">
        <v>0.539201270665606</v>
      </c>
      <c r="N193" s="25" t="n">
        <v>0.568085940939596</v>
      </c>
      <c r="O193" s="25" t="n">
        <v>0.605456595880697</v>
      </c>
      <c r="P193" s="26" t="n">
        <v>0.61146671886448</v>
      </c>
      <c r="Q193" s="26" t="n">
        <v>0.621367982387403</v>
      </c>
      <c r="R193" s="26"/>
      <c r="S193" s="26" t="n">
        <v>0.610595590209495</v>
      </c>
      <c r="T193" s="86"/>
    </row>
    <row r="194" customFormat="false" ht="24" hidden="false" customHeight="true" outlineLevel="0" collapsed="false">
      <c r="A194" s="22" t="s">
        <v>41</v>
      </c>
      <c r="B194" s="29" t="s">
        <v>42</v>
      </c>
      <c r="C194" s="25" t="n">
        <v>9.02775746714691</v>
      </c>
      <c r="D194" s="25" t="n">
        <v>8.49810128716318</v>
      </c>
      <c r="E194" s="25" t="n">
        <v>8.19891487480007</v>
      </c>
      <c r="F194" s="25" t="n">
        <v>8.04513974048325</v>
      </c>
      <c r="G194" s="25" t="n">
        <v>7.92205753275445</v>
      </c>
      <c r="H194" s="25" t="n">
        <v>7.58972140822603</v>
      </c>
      <c r="I194" s="25" t="n">
        <v>7.48131571188904</v>
      </c>
      <c r="J194" s="25" t="n">
        <v>7.33666048887044</v>
      </c>
      <c r="K194" s="25" t="n">
        <v>6.97067360449118</v>
      </c>
      <c r="L194" s="25" t="n">
        <v>6.34058444726218</v>
      </c>
      <c r="M194" s="25" t="n">
        <v>6.24205202346104</v>
      </c>
      <c r="N194" s="25" t="n">
        <v>6.34193471533744</v>
      </c>
      <c r="O194" s="25" t="n">
        <v>6.34717277076042</v>
      </c>
      <c r="P194" s="26" t="n">
        <v>6.27942066334883</v>
      </c>
      <c r="Q194" s="26" t="n">
        <v>6.32885653983254</v>
      </c>
      <c r="R194" s="26"/>
      <c r="S194" s="26" t="n">
        <v>6.29460592293915</v>
      </c>
      <c r="T194" s="86"/>
    </row>
    <row r="195" customFormat="false" ht="24" hidden="false" customHeight="true" outlineLevel="0" collapsed="false">
      <c r="A195" s="22" t="s">
        <v>43</v>
      </c>
      <c r="B195" s="29" t="s">
        <v>44</v>
      </c>
      <c r="C195" s="25" t="n">
        <v>1.82149217535172</v>
      </c>
      <c r="D195" s="25" t="n">
        <v>2.05784337622189</v>
      </c>
      <c r="E195" s="25" t="n">
        <v>2.41723553310601</v>
      </c>
      <c r="F195" s="25" t="n">
        <v>2.31168928657465</v>
      </c>
      <c r="G195" s="25" t="n">
        <v>2.25592290706747</v>
      </c>
      <c r="H195" s="25" t="n">
        <v>2.08967958316309</v>
      </c>
      <c r="I195" s="25" t="n">
        <v>2.12815698995908</v>
      </c>
      <c r="J195" s="25" t="n">
        <v>1.95255112319873</v>
      </c>
      <c r="K195" s="25" t="n">
        <v>1.5581009029186</v>
      </c>
      <c r="L195" s="25" t="n">
        <v>1.36279370193458</v>
      </c>
      <c r="M195" s="25" t="n">
        <v>1.24030185716233</v>
      </c>
      <c r="N195" s="25" t="n">
        <v>1.21869565748256</v>
      </c>
      <c r="O195" s="25" t="n">
        <v>1.30050119575165</v>
      </c>
      <c r="P195" s="26" t="n">
        <v>1.18979236861585</v>
      </c>
      <c r="Q195" s="26" t="n">
        <v>1.090503772496</v>
      </c>
      <c r="R195" s="26"/>
      <c r="S195" s="26" t="n">
        <v>1.10777502946436</v>
      </c>
      <c r="T195" s="86"/>
    </row>
    <row r="196" customFormat="false" ht="24" hidden="false" customHeight="true" outlineLevel="0" collapsed="false">
      <c r="A196" s="22" t="s">
        <v>45</v>
      </c>
      <c r="B196" s="29" t="s">
        <v>46</v>
      </c>
      <c r="C196" s="25" t="n">
        <v>6.01367184803821</v>
      </c>
      <c r="D196" s="25" t="n">
        <v>6.49420788910522</v>
      </c>
      <c r="E196" s="25" t="n">
        <v>6.53694435643435</v>
      </c>
      <c r="F196" s="25" t="n">
        <v>6.41983133311907</v>
      </c>
      <c r="G196" s="25" t="n">
        <v>6.46763647237992</v>
      </c>
      <c r="H196" s="25" t="n">
        <v>6.49691299113678</v>
      </c>
      <c r="I196" s="25" t="n">
        <v>6.46706772388415</v>
      </c>
      <c r="J196" s="25" t="n">
        <v>6.94522652626585</v>
      </c>
      <c r="K196" s="25" t="n">
        <v>6.78893407545455</v>
      </c>
      <c r="L196" s="25" t="n">
        <v>6.90962918976569</v>
      </c>
      <c r="M196" s="25" t="n">
        <v>6.92606043962583</v>
      </c>
      <c r="N196" s="25" t="n">
        <v>6.855011418412</v>
      </c>
      <c r="O196" s="25" t="n">
        <v>6.92772322660397</v>
      </c>
      <c r="P196" s="26" t="n">
        <v>6.99355229112926</v>
      </c>
      <c r="Q196" s="26" t="n">
        <v>7.17761348102561</v>
      </c>
      <c r="R196" s="26"/>
      <c r="S196" s="26" t="n">
        <v>7.13176868877297</v>
      </c>
      <c r="T196" s="86"/>
    </row>
    <row r="197" customFormat="false" ht="24" hidden="false" customHeight="true" outlineLevel="0" collapsed="false">
      <c r="A197" s="22" t="s">
        <v>47</v>
      </c>
      <c r="B197" s="29" t="s">
        <v>48</v>
      </c>
      <c r="C197" s="25" t="n">
        <v>16.4361795203825</v>
      </c>
      <c r="D197" s="25" t="n">
        <v>14.587972442169</v>
      </c>
      <c r="E197" s="25" t="n">
        <v>14.5065201800194</v>
      </c>
      <c r="F197" s="25" t="n">
        <v>15.2933558849713</v>
      </c>
      <c r="G197" s="25" t="n">
        <v>14.0913416282511</v>
      </c>
      <c r="H197" s="25" t="n">
        <v>14.3122549660842</v>
      </c>
      <c r="I197" s="25" t="n">
        <v>13.2854605060278</v>
      </c>
      <c r="J197" s="25" t="n">
        <v>13.5104014288776</v>
      </c>
      <c r="K197" s="25" t="n">
        <v>13.2199254849289</v>
      </c>
      <c r="L197" s="25" t="n">
        <v>14.3993562559868</v>
      </c>
      <c r="M197" s="25" t="n">
        <v>13.898186252997</v>
      </c>
      <c r="N197" s="25" t="n">
        <v>13.785580306422</v>
      </c>
      <c r="O197" s="25" t="n">
        <v>14.5449051176807</v>
      </c>
      <c r="P197" s="26" t="n">
        <v>14.8377572624346</v>
      </c>
      <c r="Q197" s="26" t="n">
        <v>14.8814953508196</v>
      </c>
      <c r="R197" s="26"/>
      <c r="S197" s="26" t="n">
        <v>14.8233645738783</v>
      </c>
      <c r="T197" s="86"/>
    </row>
    <row r="198" customFormat="false" ht="24" hidden="false" customHeight="true" outlineLevel="0" collapsed="false">
      <c r="A198" s="22" t="s">
        <v>49</v>
      </c>
      <c r="B198" s="29" t="s">
        <v>50</v>
      </c>
      <c r="C198" s="25" t="n">
        <v>1.98823777058535</v>
      </c>
      <c r="D198" s="25" t="n">
        <v>1.60855964990759</v>
      </c>
      <c r="E198" s="25" t="n">
        <v>1.59217774096147</v>
      </c>
      <c r="F198" s="25" t="n">
        <v>1.72636516952223</v>
      </c>
      <c r="G198" s="25" t="n">
        <v>1.5698920743959</v>
      </c>
      <c r="H198" s="25" t="n">
        <v>1.49096474630551</v>
      </c>
      <c r="I198" s="25" t="n">
        <v>1.44015284052952</v>
      </c>
      <c r="J198" s="25" t="n">
        <v>1.47576726052083</v>
      </c>
      <c r="K198" s="25" t="n">
        <v>1.48508643584316</v>
      </c>
      <c r="L198" s="25" t="n">
        <v>1.55084339549019</v>
      </c>
      <c r="M198" s="25" t="n">
        <v>1.63215210418801</v>
      </c>
      <c r="N198" s="25" t="n">
        <v>1.76048730027812</v>
      </c>
      <c r="O198" s="25" t="n">
        <v>1.89102763990591</v>
      </c>
      <c r="P198" s="26" t="n">
        <v>1.96222725934259</v>
      </c>
      <c r="Q198" s="26" t="n">
        <v>2.09136789923884</v>
      </c>
      <c r="R198" s="26"/>
      <c r="S198" s="26" t="n">
        <v>2.07240911983978</v>
      </c>
      <c r="T198" s="86"/>
    </row>
    <row r="199" customFormat="false" ht="24" hidden="false" customHeight="true" outlineLevel="0" collapsed="false">
      <c r="A199" s="22" t="s">
        <v>51</v>
      </c>
      <c r="B199" s="29" t="s">
        <v>52</v>
      </c>
      <c r="C199" s="25" t="n">
        <v>7.38612922533546</v>
      </c>
      <c r="D199" s="25" t="n">
        <v>7.87278469947377</v>
      </c>
      <c r="E199" s="25" t="n">
        <v>8.31216329898794</v>
      </c>
      <c r="F199" s="25" t="n">
        <v>8.93505005710418</v>
      </c>
      <c r="G199" s="25" t="n">
        <v>9.06077367412249</v>
      </c>
      <c r="H199" s="25" t="n">
        <v>9.71705138815829</v>
      </c>
      <c r="I199" s="25" t="n">
        <v>9.97396604476853</v>
      </c>
      <c r="J199" s="25" t="n">
        <v>9.85554803497327</v>
      </c>
      <c r="K199" s="25" t="n">
        <v>9.864587615183</v>
      </c>
      <c r="L199" s="25" t="n">
        <v>8.5201807701969</v>
      </c>
      <c r="M199" s="25" t="n">
        <v>8.2032800689202</v>
      </c>
      <c r="N199" s="25" t="n">
        <v>8.51175497059304</v>
      </c>
      <c r="O199" s="25" t="n">
        <v>8.9048986073375</v>
      </c>
      <c r="P199" s="26" t="n">
        <v>8.82771610600132</v>
      </c>
      <c r="Q199" s="26" t="n">
        <v>8.71405366803438</v>
      </c>
      <c r="R199" s="26"/>
      <c r="S199" s="26" t="n">
        <v>8.54687221073314</v>
      </c>
      <c r="T199" s="86"/>
    </row>
    <row r="200" customFormat="false" ht="24" hidden="false" customHeight="true" outlineLevel="0" collapsed="false">
      <c r="A200" s="22" t="s">
        <v>53</v>
      </c>
      <c r="B200" s="29" t="s">
        <v>54</v>
      </c>
      <c r="C200" s="25" t="n">
        <v>2.69230825313288</v>
      </c>
      <c r="D200" s="25" t="n">
        <v>2.74781946030462</v>
      </c>
      <c r="E200" s="25" t="n">
        <v>2.7157911566858</v>
      </c>
      <c r="F200" s="25" t="n">
        <v>2.65026033842629</v>
      </c>
      <c r="G200" s="25" t="n">
        <v>3.06082823446796</v>
      </c>
      <c r="H200" s="25" t="n">
        <v>3.48690297499988</v>
      </c>
      <c r="I200" s="25" t="n">
        <v>4.08208645193485</v>
      </c>
      <c r="J200" s="25" t="n">
        <v>4.30289075641857</v>
      </c>
      <c r="K200" s="25" t="n">
        <v>4.16447724470454</v>
      </c>
      <c r="L200" s="25" t="n">
        <v>4.119845994962</v>
      </c>
      <c r="M200" s="25" t="n">
        <v>3.88415369103673</v>
      </c>
      <c r="N200" s="25" t="n">
        <v>4.07163551914168</v>
      </c>
      <c r="O200" s="25" t="n">
        <v>3.93458977483217</v>
      </c>
      <c r="P200" s="26" t="n">
        <v>3.7942736402896</v>
      </c>
      <c r="Q200" s="26" t="n">
        <v>3.67772068768848</v>
      </c>
      <c r="R200" s="26"/>
      <c r="S200" s="26" t="n">
        <v>3.71279937807439</v>
      </c>
      <c r="T200" s="86"/>
    </row>
    <row r="201" customFormat="false" ht="24" hidden="false" customHeight="true" outlineLevel="0" collapsed="false">
      <c r="A201" s="22" t="s">
        <v>55</v>
      </c>
      <c r="B201" s="29" t="s">
        <v>56</v>
      </c>
      <c r="C201" s="25" t="n">
        <v>8.28936304240775</v>
      </c>
      <c r="D201" s="25" t="n">
        <v>8.22546170689387</v>
      </c>
      <c r="E201" s="25" t="n">
        <v>8.07765530341441</v>
      </c>
      <c r="F201" s="25" t="n">
        <v>7.72032638837402</v>
      </c>
      <c r="G201" s="25" t="n">
        <v>8.69111428449263</v>
      </c>
      <c r="H201" s="25" t="n">
        <v>9.52548470926534</v>
      </c>
      <c r="I201" s="25" t="n">
        <v>10.1512271057337</v>
      </c>
      <c r="J201" s="25" t="n">
        <v>9.4472170701682</v>
      </c>
      <c r="K201" s="25" t="n">
        <v>8.69375674646485</v>
      </c>
      <c r="L201" s="25" t="n">
        <v>8.38095607522508</v>
      </c>
      <c r="M201" s="25" t="n">
        <v>8.2344282120098</v>
      </c>
      <c r="N201" s="25" t="n">
        <v>8.57152400794959</v>
      </c>
      <c r="O201" s="25" t="n">
        <v>8.80504253299018</v>
      </c>
      <c r="P201" s="26" t="n">
        <v>8.50167655195856</v>
      </c>
      <c r="Q201" s="26" t="n">
        <v>9.09658386076194</v>
      </c>
      <c r="R201" s="26"/>
      <c r="S201" s="26" t="n">
        <v>8.88137260845052</v>
      </c>
      <c r="T201" s="86"/>
    </row>
    <row r="202" customFormat="false" ht="24" hidden="false" customHeight="true" outlineLevel="0" collapsed="false">
      <c r="A202" s="22" t="s">
        <v>57</v>
      </c>
      <c r="B202" s="29" t="s">
        <v>58</v>
      </c>
      <c r="C202" s="25" t="n">
        <v>1.24292444048354</v>
      </c>
      <c r="D202" s="25" t="n">
        <v>1.62965916733179</v>
      </c>
      <c r="E202" s="25" t="n">
        <v>1.70422804641998</v>
      </c>
      <c r="F202" s="25" t="n">
        <v>1.54802266468612</v>
      </c>
      <c r="G202" s="25" t="n">
        <v>1.68524601365844</v>
      </c>
      <c r="H202" s="25" t="n">
        <v>1.73988192942462</v>
      </c>
      <c r="I202" s="25" t="n">
        <v>1.75331685979582</v>
      </c>
      <c r="J202" s="25" t="n">
        <v>1.84131767659821</v>
      </c>
      <c r="K202" s="25" t="n">
        <v>1.97636351797078</v>
      </c>
      <c r="L202" s="25" t="n">
        <v>1.93951887695414</v>
      </c>
      <c r="M202" s="25" t="n">
        <v>1.92462560124303</v>
      </c>
      <c r="N202" s="25" t="n">
        <v>2.12506142168301</v>
      </c>
      <c r="O202" s="25" t="n">
        <v>2.03973092818989</v>
      </c>
      <c r="P202" s="26" t="n">
        <v>2.46318844617995</v>
      </c>
      <c r="Q202" s="26" t="n">
        <v>2.59250588228063</v>
      </c>
      <c r="R202" s="26"/>
      <c r="S202" s="26" t="n">
        <v>2.6338345725874</v>
      </c>
      <c r="T202" s="86"/>
    </row>
    <row r="203" customFormat="false" ht="24" hidden="false" customHeight="true" outlineLevel="0" collapsed="false">
      <c r="A203" s="22" t="s">
        <v>59</v>
      </c>
      <c r="B203" s="29" t="s">
        <v>60</v>
      </c>
      <c r="C203" s="25" t="n">
        <v>4.08325785990446</v>
      </c>
      <c r="D203" s="25" t="n">
        <v>4.68937740994123</v>
      </c>
      <c r="E203" s="25" t="n">
        <v>5.19100199138591</v>
      </c>
      <c r="F203" s="25" t="n">
        <v>5.07985749610442</v>
      </c>
      <c r="G203" s="25" t="n">
        <v>5.58979425121488</v>
      </c>
      <c r="H203" s="25" t="n">
        <v>5.55201130684271</v>
      </c>
      <c r="I203" s="25" t="n">
        <v>5.87053561161208</v>
      </c>
      <c r="J203" s="25" t="n">
        <v>6.25088348935465</v>
      </c>
      <c r="K203" s="25" t="n">
        <v>6.67190006938355</v>
      </c>
      <c r="L203" s="25" t="n">
        <v>5.48771511542952</v>
      </c>
      <c r="M203" s="25" t="n">
        <v>5.25051720387703</v>
      </c>
      <c r="N203" s="25" t="n">
        <v>5.6902988033855</v>
      </c>
      <c r="O203" s="25" t="n">
        <v>5.79374226009998</v>
      </c>
      <c r="P203" s="26" t="n">
        <v>6.40490861429934</v>
      </c>
      <c r="Q203" s="26" t="n">
        <v>6.68748198645941</v>
      </c>
      <c r="R203" s="26"/>
      <c r="S203" s="26" t="n">
        <v>6.69815206471456</v>
      </c>
      <c r="T203" s="86"/>
    </row>
    <row r="204" customFormat="false" ht="24" hidden="false" customHeight="true" outlineLevel="0" collapsed="false">
      <c r="A204" s="22" t="s">
        <v>61</v>
      </c>
      <c r="B204" s="29" t="s">
        <v>62</v>
      </c>
      <c r="C204" s="25" t="n">
        <v>0.982096086069241</v>
      </c>
      <c r="D204" s="25" t="n">
        <v>1.0418389272538</v>
      </c>
      <c r="E204" s="25" t="n">
        <v>1.1419994694129</v>
      </c>
      <c r="F204" s="25" t="n">
        <v>1.12444004091572</v>
      </c>
      <c r="G204" s="25" t="n">
        <v>1.23854251797236</v>
      </c>
      <c r="H204" s="25" t="n">
        <v>1.24410997451882</v>
      </c>
      <c r="I204" s="25" t="n">
        <v>1.22862671585267</v>
      </c>
      <c r="J204" s="25" t="n">
        <v>1.40651934842156</v>
      </c>
      <c r="K204" s="25" t="n">
        <v>1.46383898223779</v>
      </c>
      <c r="L204" s="25" t="n">
        <v>1.37514813802396</v>
      </c>
      <c r="M204" s="25" t="n">
        <v>1.32444908829765</v>
      </c>
      <c r="N204" s="25" t="n">
        <v>1.42129292215925</v>
      </c>
      <c r="O204" s="25" t="n">
        <v>1.41271435009791</v>
      </c>
      <c r="P204" s="26" t="n">
        <v>1.54075344543695</v>
      </c>
      <c r="Q204" s="26" t="n">
        <v>1.67422211983264</v>
      </c>
      <c r="R204" s="26"/>
      <c r="S204" s="26" t="n">
        <v>1.70437081520907</v>
      </c>
      <c r="T204" s="86"/>
    </row>
    <row r="205" customFormat="false" ht="24" hidden="false" customHeight="true" outlineLevel="0" collapsed="false">
      <c r="A205" s="145" t="s">
        <v>63</v>
      </c>
      <c r="B205" s="146" t="s">
        <v>64</v>
      </c>
      <c r="C205" s="42" t="n">
        <v>3.03102434140117</v>
      </c>
      <c r="D205" s="42" t="n">
        <v>2.6590980832688</v>
      </c>
      <c r="E205" s="42" t="n">
        <v>2.62622467129983</v>
      </c>
      <c r="F205" s="42" t="n">
        <v>2.72984782146039</v>
      </c>
      <c r="G205" s="42" t="n">
        <v>2.6937331245659</v>
      </c>
      <c r="H205" s="42" t="n">
        <v>2.67161591059639</v>
      </c>
      <c r="I205" s="42" t="n">
        <v>3.12232937803174</v>
      </c>
      <c r="J205" s="42" t="n">
        <v>3.3998688984011</v>
      </c>
      <c r="K205" s="42" t="n">
        <v>3.63074574883246</v>
      </c>
      <c r="L205" s="42" t="n">
        <v>3.7032265496552</v>
      </c>
      <c r="M205" s="42" t="n">
        <v>3.63888020764027</v>
      </c>
      <c r="N205" s="42" t="n">
        <v>3.85824672558643</v>
      </c>
      <c r="O205" s="42" t="n">
        <v>3.67156966767368</v>
      </c>
      <c r="P205" s="43" t="n">
        <v>4.08686002663077</v>
      </c>
      <c r="Q205" s="43" t="n">
        <v>4.04595762386909</v>
      </c>
      <c r="R205" s="43"/>
      <c r="S205" s="43" t="n">
        <v>4.08164849991301</v>
      </c>
      <c r="T205" s="86"/>
    </row>
    <row r="206" customFormat="false" ht="24" hidden="false" customHeight="true" outlineLevel="0" collapsed="false">
      <c r="A206" s="45" t="s">
        <v>7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48"/>
      <c r="O206" s="48"/>
      <c r="Q206" s="48" t="n">
        <v>42116</v>
      </c>
      <c r="R206" s="48"/>
      <c r="S206" s="48" t="n">
        <v>42163</v>
      </c>
      <c r="T206" s="49"/>
    </row>
    <row r="208" customFormat="false" ht="24" hidden="false" customHeight="true" outlineLevel="0" collapsed="false">
      <c r="C208" s="73"/>
      <c r="D208" s="73"/>
      <c r="E208" s="73"/>
      <c r="F208" s="73"/>
      <c r="G208" s="73"/>
      <c r="H208" s="73"/>
      <c r="I208" s="73"/>
      <c r="J208" s="73"/>
      <c r="K208" s="73"/>
    </row>
    <row r="209" customFormat="false" ht="24" hidden="false" customHeight="true" outlineLevel="0" collapsed="false">
      <c r="C209" s="73"/>
      <c r="D209" s="73"/>
      <c r="E209" s="73"/>
      <c r="F209" s="73"/>
      <c r="G209" s="73"/>
      <c r="H209" s="73"/>
      <c r="I209" s="73"/>
      <c r="J209" s="73"/>
      <c r="K209" s="73"/>
    </row>
  </sheetData>
  <mergeCells count="34">
    <mergeCell ref="A1:S1"/>
    <mergeCell ref="A2:S2"/>
    <mergeCell ref="R3:S3"/>
    <mergeCell ref="A4:A5"/>
    <mergeCell ref="B4:B5"/>
    <mergeCell ref="A23:A25"/>
    <mergeCell ref="A26:A27"/>
    <mergeCell ref="A30:S30"/>
    <mergeCell ref="A31:S31"/>
    <mergeCell ref="A33:A34"/>
    <mergeCell ref="B33:B34"/>
    <mergeCell ref="A53:S53"/>
    <mergeCell ref="A54:S54"/>
    <mergeCell ref="A56:A57"/>
    <mergeCell ref="B56:B57"/>
    <mergeCell ref="A75:S75"/>
    <mergeCell ref="A76:S76"/>
    <mergeCell ref="A78:A79"/>
    <mergeCell ref="B78:B79"/>
    <mergeCell ref="A95:A101"/>
    <mergeCell ref="A103:S103"/>
    <mergeCell ref="A104:S104"/>
    <mergeCell ref="A106:A107"/>
    <mergeCell ref="B106:B107"/>
    <mergeCell ref="A125:A129"/>
    <mergeCell ref="B131:S131"/>
    <mergeCell ref="B133:B134"/>
    <mergeCell ref="B161:S161"/>
    <mergeCell ref="B163:B164"/>
    <mergeCell ref="B181:L181"/>
    <mergeCell ref="A186:S186"/>
    <mergeCell ref="A187:S187"/>
    <mergeCell ref="A189:A190"/>
    <mergeCell ref="B189:B190"/>
  </mergeCells>
  <printOptions headings="false" gridLines="false" gridLinesSet="true" horizontalCentered="false" verticalCentered="false"/>
  <pageMargins left="0.642361111111111" right="0.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2" man="true" max="16383" min="0"/>
    <brk id="74" man="true" max="16383" min="0"/>
    <brk id="102" man="true" max="16383" min="0"/>
    <brk id="130" man="true" max="16383" min="0"/>
    <brk id="160" man="true" max="16383" min="0"/>
    <brk id="185" man="true" max="16383" min="0"/>
  </rowBreaks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04:58Z</dcterms:created>
  <dc:creator>KCE</dc:creator>
  <dc:description/>
  <dc:language>en-US</dc:language>
  <cp:lastModifiedBy>Lila</cp:lastModifiedBy>
  <cp:lastPrinted>2015-06-08T07:42:43Z</cp:lastPrinted>
  <dcterms:modified xsi:type="dcterms:W3CDTF">2015-06-09T06:59:55Z</dcterms:modified>
  <cp:revision>0</cp:revision>
  <dc:subject/>
  <dc:title/>
</cp:coreProperties>
</file>