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3-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rsuwal:
</t>
        </r>
        <r>
          <rPr>
            <sz val="8"/>
            <color rgb="FF000000"/>
            <rFont val="Tahoma"/>
            <family val="2"/>
          </rPr>
          <t xml:space="preserve">used NLSS consumption  weight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2</xdr:row>
                <xdr:rowOff>12</xdr:rowOff>
              </xdr:from>
              <xdr:to>
                <xdr:col>12</xdr:col>
                <xdr:colOff>70</xdr:colOff>
                <xdr:row>93</xdr:row>
                <xdr:rowOff>-8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</rPr>
          <t xml:space="preserve">rsuwal:
</t>
        </r>
        <r>
          <rPr>
            <sz val="8"/>
            <color rgb="FF000000"/>
            <rFont val="Tahoma"/>
            <family val="2"/>
          </rPr>
          <t xml:space="preserve">used NLSS consumption  weight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3</xdr:row>
                <xdr:rowOff>12</xdr:rowOff>
              </xdr:from>
              <xdr:to>
                <xdr:col>12</xdr:col>
                <xdr:colOff>70</xdr:colOff>
                <xdr:row>125</xdr:row>
                <xdr:rowOff>17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</rPr>
          <t xml:space="preserve">Suman:
</t>
        </r>
        <r>
          <rPr>
            <sz val="9"/>
            <color rgb="FF000000"/>
            <rFont val="Tahoma"/>
            <family val="2"/>
          </rPr>
          <t xml:space="preserve">Growth adjusted for new and old MPI seri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115</xdr:row>
                <xdr:rowOff>12</xdr:rowOff>
              </xdr:from>
              <xdr:to>
                <xdr:col>22</xdr:col>
                <xdr:colOff>3</xdr:colOff>
                <xdr:row>119</xdr:row>
                <xdr:rowOff>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deflator as 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80</xdr:row>
                <xdr:rowOff>14</xdr:rowOff>
              </xdr:from>
              <xdr:to>
                <xdr:col>19</xdr:col>
                <xdr:colOff>32</xdr:colOff>
                <xdr:row>184</xdr:row>
                <xdr:rowOff>8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suman: previous figure 762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96</xdr:row>
                <xdr:rowOff>12</xdr:rowOff>
              </xdr:from>
              <xdr:to>
                <xdr:col>20</xdr:col>
                <xdr:colOff>64</xdr:colOff>
                <xdr:row>100</xdr:row>
                <xdr:rowOff>3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</rPr>
          <t xml:space="preserve">suman:Previous figure: 319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97</xdr:row>
                <xdr:rowOff>12</xdr:rowOff>
              </xdr:from>
              <xdr:to>
                <xdr:col>20</xdr:col>
                <xdr:colOff>64</xdr:colOff>
                <xdr:row>101</xdr:row>
                <xdr:rowOff>3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color rgb="FF000000"/>
            <rFont val="Tahoma"/>
            <family val="2"/>
          </rPr>
          <t xml:space="preserve">Ishwori : this growth is due to havelly growth in aircr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9</xdr:row>
                <xdr:rowOff>2</xdr:rowOff>
              </xdr:from>
              <xdr:to>
                <xdr:col>18</xdr:col>
                <xdr:colOff>7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166">
  <si>
    <t xml:space="preserve">Table 1: Annual Growth Rate of GDP by Economic Activities</t>
  </si>
  <si>
    <t xml:space="preserve">(at constant prices)</t>
  </si>
  <si>
    <t xml:space="preserve">In percentage</t>
  </si>
  <si>
    <t xml:space="preserve">Industrial Classification</t>
  </si>
  <si>
    <t xml:space="preserve">2057/58</t>
  </si>
  <si>
    <t xml:space="preserve">2058/59</t>
  </si>
  <si>
    <t xml:space="preserve">2059/60</t>
  </si>
  <si>
    <t xml:space="preserve">2060/61</t>
  </si>
  <si>
    <t xml:space="preserve">2061/62</t>
  </si>
  <si>
    <t xml:space="preserve">2062/63</t>
  </si>
  <si>
    <t xml:space="preserve">2063/64</t>
  </si>
  <si>
    <t xml:space="preserve">2064/65</t>
  </si>
  <si>
    <t xml:space="preserve">2065/66</t>
  </si>
  <si>
    <t xml:space="preserve">2066/67</t>
  </si>
  <si>
    <t xml:space="preserve">2067/68</t>
  </si>
  <si>
    <t xml:space="preserve">2068/69</t>
  </si>
  <si>
    <t xml:space="preserve">2069/70</t>
  </si>
  <si>
    <t xml:space="preserve">2070/71</t>
  </si>
  <si>
    <t xml:space="preserve">2071/72</t>
  </si>
  <si>
    <t xml:space="preserve">2072/73R</t>
  </si>
  <si>
    <t xml:space="preserve">2073/74P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A</t>
  </si>
  <si>
    <t xml:space="preserve">Agriculture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ty gas and water</t>
  </si>
  <si>
    <t xml:space="preserve">F</t>
  </si>
  <si>
    <t xml:space="preserve">Construction</t>
  </si>
  <si>
    <t xml:space="preserve">G</t>
  </si>
  <si>
    <t xml:space="preserve">Wholesale and retail trade</t>
  </si>
  <si>
    <t xml:space="preserve">H</t>
  </si>
  <si>
    <t xml:space="preserve">Hotels and restaurants</t>
  </si>
  <si>
    <t xml:space="preserve">I</t>
  </si>
  <si>
    <t xml:space="preserve">Transport, storage and communications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Agriculture, Forestry and Fishing</t>
  </si>
  <si>
    <t xml:space="preserve">Non-Agriclture</t>
  </si>
  <si>
    <t xml:space="preserve">Total GVA including FISIM</t>
  </si>
  <si>
    <t xml:space="preserve">Financial Intermediation Services Indirectly Measured (FISIM)</t>
  </si>
  <si>
    <t xml:space="preserve">Gross Domestic Product  (GDP) at basic prices</t>
  </si>
  <si>
    <t xml:space="preserve">Taxes less subsidies on products</t>
  </si>
  <si>
    <t xml:space="preserve">Gross Domestic Product (GDP)</t>
  </si>
  <si>
    <t xml:space="preserve">R = Revised/P = Preliminary</t>
  </si>
  <si>
    <t xml:space="preserve">NSIC categories P and Q are included in category O.</t>
  </si>
  <si>
    <t xml:space="preserve">Table 2: Gross Output by Industrial Division</t>
  </si>
  <si>
    <t xml:space="preserve">(at current prices)</t>
  </si>
  <si>
    <t xml:space="preserve">Rs. millions</t>
  </si>
  <si>
    <t xml:space="preserve">Gross Output at basic prices</t>
  </si>
  <si>
    <t xml:space="preserve">Table 3: Intermediate Consumption by Industrial Division</t>
  </si>
  <si>
    <t xml:space="preserve">Intermediate Consumption at purchasers' prices</t>
  </si>
  <si>
    <t xml:space="preserve">Table 4: Gross Value Added by Industrial Division </t>
  </si>
  <si>
    <t xml:space="preserve">Mining and Quarrying</t>
  </si>
  <si>
    <t xml:space="preserve">Public Administration and defence</t>
  </si>
  <si>
    <t xml:space="preserve">Taxes on Products</t>
  </si>
  <si>
    <t xml:space="preserve">Subsidies on Products</t>
  </si>
  <si>
    <t xml:space="preserve">Table 5: Gross Value Added by Industrial Division </t>
  </si>
  <si>
    <t xml:space="preserve">(at constant 2000/01 prices)</t>
  </si>
  <si>
    <t xml:space="preserve">NSIC </t>
  </si>
  <si>
    <t xml:space="preserve">Table 6: Gross Domestic product: Expenditure Category</t>
  </si>
  <si>
    <t xml:space="preserve">Description</t>
  </si>
  <si>
    <t xml:space="preserve">Gross Domestic Product  (GDP)</t>
  </si>
  <si>
    <t xml:space="preserve">Final Consumption Expenditure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 serving households</t>
  </si>
  <si>
    <t xml:space="preserve">  Actual final consumption expenditure of household</t>
  </si>
  <si>
    <t xml:space="preserve">Gross Capital Formation</t>
  </si>
  <si>
    <t xml:space="preserve">   Gross Fixed Capital Formation(GFCF)</t>
  </si>
  <si>
    <t xml:space="preserve">        Government</t>
  </si>
  <si>
    <t xml:space="preserve">        Private</t>
  </si>
  <si>
    <t xml:space="preserve">   Change in Stock *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*Change in stock is derived residually, therefore, statistical discrepancy /error is also included in this entry.</t>
  </si>
  <si>
    <t xml:space="preserve">Table 7: Gross Domestic Product: Expenditure Category</t>
  </si>
  <si>
    <t xml:space="preserve">Table 8: Gross National Disposable Income and Saving</t>
  </si>
  <si>
    <t xml:space="preserve">Compensation of Employees</t>
  </si>
  <si>
    <t xml:space="preserve">Taxes less subsidies on production and imports</t>
  </si>
  <si>
    <t xml:space="preserve">Taxes less subsidies on production </t>
  </si>
  <si>
    <t xml:space="preserve">Operating Surplus/Mixed Income, Gross</t>
  </si>
  <si>
    <t xml:space="preserve">Factor  income,  Net</t>
  </si>
  <si>
    <t xml:space="preserve">Gross National Income (GNI)</t>
  </si>
  <si>
    <t xml:space="preserve">Current transfers, Net </t>
  </si>
  <si>
    <t xml:space="preserve">Gross National Disposable Income (GNDI)</t>
  </si>
  <si>
    <t xml:space="preserve">Gross Domestic Saving</t>
  </si>
  <si>
    <t xml:space="preserve">Gross National Saving</t>
  </si>
  <si>
    <t xml:space="preserve">Lending/Borrowing (Resource gap) (+/-)</t>
  </si>
  <si>
    <t xml:space="preserve">Table 9: Summary of Macro Economic Indicators</t>
  </si>
  <si>
    <t xml:space="preserve">Percapita GDP  (NRs.)</t>
  </si>
  <si>
    <t xml:space="preserve">Annual Change in nominal percapita  GDP (%)</t>
  </si>
  <si>
    <t xml:space="preserve">Percapita GNI  (NRs.)</t>
  </si>
  <si>
    <t xml:space="preserve">Annual Change in nominal percapita  GNI (%)</t>
  </si>
  <si>
    <t xml:space="preserve">Percapita GNDI  (NRs.)</t>
  </si>
  <si>
    <t xml:space="preserve">Annual Change in nominal percapita  GNDI (%)</t>
  </si>
  <si>
    <t xml:space="preserve">Percapita GDP at constant price (NRs.)</t>
  </si>
  <si>
    <t xml:space="preserve">Annual Change in real percapita  GDP (%)</t>
  </si>
  <si>
    <t xml:space="preserve">Percapita GNI at constant price (NRs.)</t>
  </si>
  <si>
    <t xml:space="preserve">Annual Change in real percapita  GNI (%)</t>
  </si>
  <si>
    <t xml:space="preserve">Percapita GNDI at constant price (NRs.)</t>
  </si>
  <si>
    <t xml:space="preserve">Annual Change in real percapita  GNDI (%)</t>
  </si>
  <si>
    <t xml:space="preserve">Percapita incomes in US$</t>
  </si>
  <si>
    <t xml:space="preserve">Nominal Percapita GDP (US$) </t>
  </si>
  <si>
    <t xml:space="preserve">Nominal Percapita GNI (US$)</t>
  </si>
  <si>
    <t xml:space="preserve">Nominal Percapita GNDI (US$)</t>
  </si>
  <si>
    <t xml:space="preserve">Final Consumption Expenditure as percentage of GDP</t>
  </si>
  <si>
    <t xml:space="preserve">Gross Domestic Saving as percentage of GDP</t>
  </si>
  <si>
    <t xml:space="preserve">Gross National Saving as percentage of GDP</t>
  </si>
  <si>
    <t xml:space="preserve">Exports of goods and services as percentage of GDP</t>
  </si>
  <si>
    <t xml:space="preserve">Imports  of goods and services as percentage of GDP</t>
  </si>
  <si>
    <t xml:space="preserve">Gross Fixed Capital Formation as percentage of GDP</t>
  </si>
  <si>
    <t xml:space="preserve">Resource Gap as percentage of GDP( +/-)</t>
  </si>
  <si>
    <t xml:space="preserve">Workers' Remittances as percentage of GDP</t>
  </si>
  <si>
    <t xml:space="preserve">Exchange rate (US$: NRs)</t>
  </si>
  <si>
    <t xml:space="preserve">Population (millions)</t>
  </si>
  <si>
    <t xml:space="preserve">Table 10: GDP, GDP Growth Rate, Deflators and Composition by Broad Industry Group </t>
  </si>
  <si>
    <t xml:space="preserve">GDP at basic prices( current)/In millions Rs.</t>
  </si>
  <si>
    <t xml:space="preserve">Primary Sector</t>
  </si>
  <si>
    <t xml:space="preserve">Secondary Sector</t>
  </si>
  <si>
    <t xml:space="preserve">Tertiary Sector</t>
  </si>
  <si>
    <t xml:space="preserve">GDP at basic price( constant)/In millions Rs.</t>
  </si>
  <si>
    <t xml:space="preserve">Annual Growth Rates of GDP (in percentage)</t>
  </si>
  <si>
    <t xml:space="preserve">Implicit GDP Deflator</t>
  </si>
  <si>
    <t xml:space="preserve">Composition of GDP (in percentage)</t>
  </si>
  <si>
    <t xml:space="preserve">Table11: Gross Domestic Product Deflator by Industrial Division</t>
  </si>
  <si>
    <t xml:space="preserve">Table 12: Composition of Gross Domestic Product by ISIC Divis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%"/>
    <numFmt numFmtId="170" formatCode="0"/>
    <numFmt numFmtId="171" formatCode="0.00"/>
    <numFmt numFmtId="172" formatCode="#,##0"/>
    <numFmt numFmtId="173" formatCode="[$-409]mmmm\ d&quot;, &quot;yyyy;@"/>
    <numFmt numFmtId="174" formatCode="0.0000"/>
    <numFmt numFmtId="175" formatCode="0.000000"/>
    <numFmt numFmtId="176" formatCode="0.00000"/>
    <numFmt numFmtId="177" formatCode="0.0000000"/>
    <numFmt numFmtId="178" formatCode="#,##0;[RED]#,##0"/>
    <numFmt numFmtId="179" formatCode="#,##0.0000000"/>
    <numFmt numFmtId="180" formatCode="0.0"/>
    <numFmt numFmtId="181" formatCode="General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3" xfId="41"/>
    <cellStyle name="Comma 2 2 3" xfId="42"/>
    <cellStyle name="Comma 2 2 3 2" xfId="43"/>
    <cellStyle name="Comma 2 20" xfId="44"/>
    <cellStyle name="Comma 2 21" xfId="45"/>
    <cellStyle name="Comma 2 22" xfId="46"/>
    <cellStyle name="Comma 2 23" xfId="47"/>
    <cellStyle name="Comma 2 24" xfId="48"/>
    <cellStyle name="Comma 2 25" xfId="49"/>
    <cellStyle name="Comma 2 26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Comma 20" xfId="58"/>
    <cellStyle name="Comma 20 2" xfId="59"/>
    <cellStyle name="Comma 27" xfId="60"/>
    <cellStyle name="Comma 27 2" xfId="61"/>
    <cellStyle name="Comma 29" xfId="62"/>
    <cellStyle name="Comma 29 2" xfId="63"/>
    <cellStyle name="Comma 3" xfId="64"/>
    <cellStyle name="Comma 3 2" xfId="65"/>
    <cellStyle name="Comma 3 3" xfId="66"/>
    <cellStyle name="Comma 3 39" xfId="67"/>
    <cellStyle name="Comma 30" xfId="68"/>
    <cellStyle name="Comma 30 2" xfId="69"/>
    <cellStyle name="Comma 4" xfId="70"/>
    <cellStyle name="Comma 4 2" xfId="71"/>
    <cellStyle name="Comma 4 3" xfId="72"/>
    <cellStyle name="Comma 4 4" xfId="73"/>
    <cellStyle name="Comma 5" xfId="74"/>
    <cellStyle name="Comma 6" xfId="75"/>
    <cellStyle name="Comma 67 2" xfId="76"/>
    <cellStyle name="Comma 7" xfId="77"/>
    <cellStyle name="Comma 70" xfId="78"/>
    <cellStyle name="Comma 8" xfId="79"/>
    <cellStyle name="Comma 9" xfId="80"/>
    <cellStyle name="Normal 10" xfId="81"/>
    <cellStyle name="Normal 10 2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14" xfId="93"/>
    <cellStyle name="Normal 2 2" xfId="94"/>
    <cellStyle name="Normal 2 2 2 2 4 2" xfId="95"/>
    <cellStyle name="Normal 2 2_50. Bishwo" xfId="96"/>
    <cellStyle name="Normal 2 3" xfId="97"/>
    <cellStyle name="Normal 2 3 2" xfId="98"/>
    <cellStyle name="Normal 2 4" xfId="99"/>
    <cellStyle name="Normal 2 5" xfId="100"/>
    <cellStyle name="Normal 2 6" xfId="101"/>
    <cellStyle name="Normal 2 7" xfId="102"/>
    <cellStyle name="Normal 20" xfId="103"/>
    <cellStyle name="Normal 20 2" xfId="104"/>
    <cellStyle name="Normal 21" xfId="105"/>
    <cellStyle name="Normal 21 2" xfId="106"/>
    <cellStyle name="Normal 22" xfId="107"/>
    <cellStyle name="Normal 22 2" xfId="108"/>
    <cellStyle name="Normal 23" xfId="109"/>
    <cellStyle name="Normal 24" xfId="110"/>
    <cellStyle name="Normal 24 2" xfId="111"/>
    <cellStyle name="Normal 25" xfId="112"/>
    <cellStyle name="Normal 25 2" xfId="113"/>
    <cellStyle name="Normal 26" xfId="114"/>
    <cellStyle name="Normal 26 2" xfId="115"/>
    <cellStyle name="Normal 27" xfId="116"/>
    <cellStyle name="Normal 27 2" xfId="117"/>
    <cellStyle name="Normal 28" xfId="118"/>
    <cellStyle name="Normal 28 2" xfId="119"/>
    <cellStyle name="Normal 29" xfId="120"/>
    <cellStyle name="Normal 2_50. Bishwo" xfId="121"/>
    <cellStyle name="Normal 3" xfId="122"/>
    <cellStyle name="Normal 3 2" xfId="123"/>
    <cellStyle name="Normal 3 3" xfId="124"/>
    <cellStyle name="Normal 3 4" xfId="125"/>
    <cellStyle name="Normal 30" xfId="126"/>
    <cellStyle name="Normal 30 2" xfId="127"/>
    <cellStyle name="Normal 39" xfId="128"/>
    <cellStyle name="Normal 3_9.1 &amp; 9.2" xfId="129"/>
    <cellStyle name="Normal 4" xfId="130"/>
    <cellStyle name="Normal 4 10" xfId="131"/>
    <cellStyle name="Normal 4 11" xfId="132"/>
    <cellStyle name="Normal 4 12" xfId="133"/>
    <cellStyle name="Normal 4 13" xfId="134"/>
    <cellStyle name="Normal 4 14" xfId="135"/>
    <cellStyle name="Normal 4 15" xfId="136"/>
    <cellStyle name="Normal 4 16" xfId="137"/>
    <cellStyle name="Normal 4 17" xfId="138"/>
    <cellStyle name="Normal 4 18" xfId="139"/>
    <cellStyle name="Normal 4 19" xfId="140"/>
    <cellStyle name="Normal 4 2" xfId="141"/>
    <cellStyle name="Normal 4 20" xfId="142"/>
    <cellStyle name="Normal 4 21" xfId="143"/>
    <cellStyle name="Normal 4 22" xfId="144"/>
    <cellStyle name="Normal 4 23" xfId="145"/>
    <cellStyle name="Normal 4 24" xfId="146"/>
    <cellStyle name="Normal 4 25" xfId="147"/>
    <cellStyle name="Normal 4 3" xfId="148"/>
    <cellStyle name="Normal 4 4" xfId="149"/>
    <cellStyle name="Normal 4 5" xfId="150"/>
    <cellStyle name="Normal 4 6" xfId="151"/>
    <cellStyle name="Normal 4 7" xfId="152"/>
    <cellStyle name="Normal 4 8" xfId="153"/>
    <cellStyle name="Normal 4 9" xfId="154"/>
    <cellStyle name="Normal 40" xfId="155"/>
    <cellStyle name="Normal 41" xfId="156"/>
    <cellStyle name="Normal 42" xfId="157"/>
    <cellStyle name="Normal 43" xfId="158"/>
    <cellStyle name="Normal 49" xfId="159"/>
    <cellStyle name="Normal 4_50. Bishwo" xfId="160"/>
    <cellStyle name="Normal 5" xfId="161"/>
    <cellStyle name="Normal 5 2" xfId="162"/>
    <cellStyle name="Normal 52" xfId="163"/>
    <cellStyle name="Normal 6" xfId="164"/>
    <cellStyle name="Normal 6 2" xfId="165"/>
    <cellStyle name="Normal 6 3" xfId="166"/>
    <cellStyle name="Normal 67" xfId="167"/>
    <cellStyle name="Normal 7" xfId="168"/>
    <cellStyle name="Normal 8" xfId="169"/>
    <cellStyle name="Normal 8 2" xfId="170"/>
    <cellStyle name="Normal 9" xfId="171"/>
    <cellStyle name="Percent 2" xfId="172"/>
    <cellStyle name="Percent 2 2" xfId="173"/>
    <cellStyle name="Percent 2 2 2" xfId="174"/>
    <cellStyle name="Percent 2 3" xfId="175"/>
    <cellStyle name="Percent 2 4" xfId="176"/>
    <cellStyle name="Percent 3" xfId="177"/>
    <cellStyle name="Percent 4" xfId="178"/>
    <cellStyle name="Percent 67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0"/>
  <sheetViews>
    <sheetView showFormulas="false" showGridLines="true" showRowColHeaders="true" showZeros="true" rightToLeft="false" tabSelected="true" showOutlineSymbols="true" defaultGridColor="true" view="normal" topLeftCell="A312" colorId="64" zoomScale="110" zoomScaleNormal="110" zoomScalePageLayoutView="106" workbookViewId="0">
      <selection pane="topLeft" activeCell="T316" activeCellId="0" sqref="T3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true" outlineLevel="0" max="3" min="3" style="1" width="10.56"/>
    <col collapsed="false" customWidth="true" hidden="false" outlineLevel="0" max="4" min="4" style="1" width="11.28"/>
    <col collapsed="false" customWidth="true" hidden="true" outlineLevel="0" max="12" min="5" style="1" width="11.28"/>
    <col collapsed="false" customWidth="true" hidden="false" outlineLevel="0" max="19" min="13" style="1" width="11.28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8"/>
      <c r="H3" s="7"/>
      <c r="K3" s="9"/>
      <c r="M3" s="9"/>
      <c r="N3" s="9"/>
      <c r="S3" s="9" t="s">
        <v>2</v>
      </c>
    </row>
    <row r="4" customFormat="false" ht="16.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customFormat="false" ht="16.5" hidden="false" customHeight="true" outlineLevel="0" collapsed="false">
      <c r="A5" s="10"/>
      <c r="B5" s="11"/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5" t="s">
        <v>37</v>
      </c>
    </row>
    <row r="6" customFormat="false" ht="16.5" hidden="false" customHeight="true" outlineLevel="0" collapsed="false">
      <c r="A6" s="16" t="s">
        <v>38</v>
      </c>
      <c r="B6" s="17" t="s">
        <v>39</v>
      </c>
      <c r="C6" s="18"/>
      <c r="D6" s="19" t="n">
        <v>3.01490154877147</v>
      </c>
      <c r="E6" s="19" t="n">
        <v>3.3201039128197</v>
      </c>
      <c r="F6" s="19" t="n">
        <v>4.71531756306785</v>
      </c>
      <c r="G6" s="19" t="n">
        <v>3.44772503989807</v>
      </c>
      <c r="H6" s="19" t="n">
        <v>1.66725789286981</v>
      </c>
      <c r="I6" s="19" t="n">
        <v>0.942159523543183</v>
      </c>
      <c r="J6" s="19" t="n">
        <v>5.8013387704855</v>
      </c>
      <c r="K6" s="19" t="n">
        <v>2.9831077265475</v>
      </c>
      <c r="L6" s="19" t="n">
        <v>1.9869</v>
      </c>
      <c r="M6" s="19" t="n">
        <v>4.48800000000001</v>
      </c>
      <c r="N6" s="19" t="n">
        <v>4.58132661999999</v>
      </c>
      <c r="O6" s="19" t="n">
        <v>1.06836609000001</v>
      </c>
      <c r="P6" s="19" t="n">
        <v>4.5399</v>
      </c>
      <c r="Q6" s="19" t="n">
        <v>0.996893200000005</v>
      </c>
      <c r="R6" s="19" t="n">
        <v>-0.188747799999994</v>
      </c>
      <c r="S6" s="20" t="n">
        <v>5.25263000000001</v>
      </c>
    </row>
    <row r="7" customFormat="false" ht="16.5" hidden="false" customHeight="true" outlineLevel="0" collapsed="false">
      <c r="A7" s="16" t="s">
        <v>40</v>
      </c>
      <c r="B7" s="21" t="s">
        <v>41</v>
      </c>
      <c r="C7" s="18"/>
      <c r="D7" s="19" t="n">
        <v>8.70729042106948</v>
      </c>
      <c r="E7" s="19" t="n">
        <v>4.00292932553176</v>
      </c>
      <c r="F7" s="19" t="n">
        <v>12.231928465012</v>
      </c>
      <c r="G7" s="19" t="n">
        <v>7.13288990682572</v>
      </c>
      <c r="H7" s="19" t="n">
        <v>9.91307410370052</v>
      </c>
      <c r="I7" s="19" t="n">
        <v>3.00535642598276</v>
      </c>
      <c r="J7" s="19" t="n">
        <v>7.2938689217759</v>
      </c>
      <c r="K7" s="19" t="n">
        <v>5.31076744176056</v>
      </c>
      <c r="L7" s="19" t="n">
        <v>3.55048795705091</v>
      </c>
      <c r="M7" s="19" t="n">
        <v>5.87999999999999</v>
      </c>
      <c r="N7" s="19" t="n">
        <v>7.5320362769567</v>
      </c>
      <c r="O7" s="19" t="n">
        <v>2.7139189838981</v>
      </c>
      <c r="P7" s="19" t="n">
        <v>4.90361649532185</v>
      </c>
      <c r="Q7" s="19" t="n">
        <v>7.09</v>
      </c>
      <c r="R7" s="19" t="n">
        <v>11.76</v>
      </c>
      <c r="S7" s="20" t="n">
        <v>6.85999999999999</v>
      </c>
    </row>
    <row r="8" customFormat="false" ht="16.5" hidden="false" customHeight="true" outlineLevel="0" collapsed="false">
      <c r="A8" s="16" t="s">
        <v>42</v>
      </c>
      <c r="B8" s="21" t="s">
        <v>43</v>
      </c>
      <c r="C8" s="18"/>
      <c r="D8" s="19" t="n">
        <v>8.78609265265085</v>
      </c>
      <c r="E8" s="19" t="n">
        <v>3.19743082215492</v>
      </c>
      <c r="F8" s="19" t="n">
        <v>-0.431308329846747</v>
      </c>
      <c r="G8" s="19" t="n">
        <v>6.79673594477812</v>
      </c>
      <c r="H8" s="19" t="n">
        <v>8.25807993082758</v>
      </c>
      <c r="I8" s="19" t="n">
        <v>1.47623341504775</v>
      </c>
      <c r="J8" s="19" t="n">
        <v>5.45530843474612</v>
      </c>
      <c r="K8" s="19" t="n">
        <v>0.716275368085953</v>
      </c>
      <c r="L8" s="19" t="n">
        <v>2.14000000000001</v>
      </c>
      <c r="M8" s="19" t="n">
        <v>2.01</v>
      </c>
      <c r="N8" s="19" t="n">
        <v>5.02621193507835</v>
      </c>
      <c r="O8" s="19" t="n">
        <v>1.98458072385803</v>
      </c>
      <c r="P8" s="19" t="n">
        <v>11.85</v>
      </c>
      <c r="Q8" s="19" t="n">
        <v>2.34</v>
      </c>
      <c r="R8" s="19" t="n">
        <v>-2.78000000000001</v>
      </c>
      <c r="S8" s="20" t="n">
        <v>8.187265</v>
      </c>
    </row>
    <row r="9" customFormat="false" ht="16.5" hidden="false" customHeight="true" outlineLevel="0" collapsed="false">
      <c r="A9" s="16" t="s">
        <v>44</v>
      </c>
      <c r="B9" s="21" t="s">
        <v>45</v>
      </c>
      <c r="C9" s="18"/>
      <c r="D9" s="19" t="n">
        <v>-5.3240876072707</v>
      </c>
      <c r="E9" s="19" t="n">
        <v>0.0437520706772673</v>
      </c>
      <c r="F9" s="19" t="n">
        <v>2.15295248917411</v>
      </c>
      <c r="G9" s="19" t="n">
        <v>2.61737502626716</v>
      </c>
      <c r="H9" s="19" t="n">
        <v>1.99928922263168</v>
      </c>
      <c r="I9" s="19" t="n">
        <v>2.55196078915989</v>
      </c>
      <c r="J9" s="19" t="n">
        <v>-0.866450479667917</v>
      </c>
      <c r="K9" s="19" t="n">
        <v>-1.04571166772156</v>
      </c>
      <c r="L9" s="19" t="n">
        <v>2.96249086037793</v>
      </c>
      <c r="M9" s="19" t="n">
        <v>4.05</v>
      </c>
      <c r="N9" s="19" t="n">
        <v>3.63</v>
      </c>
      <c r="O9" s="19" t="n">
        <v>3.71559999999999</v>
      </c>
      <c r="P9" s="19" t="n">
        <v>6.2795</v>
      </c>
      <c r="Q9" s="19" t="n">
        <v>0.374421999999995</v>
      </c>
      <c r="R9" s="19" t="n">
        <v>-7.99873300000001</v>
      </c>
      <c r="S9" s="20" t="n">
        <v>9.69518720000001</v>
      </c>
    </row>
    <row r="10" customFormat="false" ht="16.5" hidden="false" customHeight="true" outlineLevel="0" collapsed="false">
      <c r="A10" s="16" t="s">
        <v>46</v>
      </c>
      <c r="B10" s="21" t="s">
        <v>47</v>
      </c>
      <c r="C10" s="18"/>
      <c r="D10" s="19" t="n">
        <v>11.3713688383813</v>
      </c>
      <c r="E10" s="19" t="n">
        <v>19.0417068850402</v>
      </c>
      <c r="F10" s="19" t="n">
        <v>4.07068463197419</v>
      </c>
      <c r="G10" s="19" t="n">
        <v>3.96661793545415</v>
      </c>
      <c r="H10" s="19" t="n">
        <v>4.00729815369176</v>
      </c>
      <c r="I10" s="19" t="n">
        <v>12.9979662095864</v>
      </c>
      <c r="J10" s="19" t="n">
        <v>1.06391121316494</v>
      </c>
      <c r="K10" s="19" t="n">
        <v>-3.43908419551564</v>
      </c>
      <c r="L10" s="19" t="n">
        <v>1.87489120906019</v>
      </c>
      <c r="M10" s="19" t="n">
        <v>4.42722355880644</v>
      </c>
      <c r="N10" s="19" t="n">
        <v>8.30260247714539</v>
      </c>
      <c r="O10" s="19" t="n">
        <v>0.275540951256645</v>
      </c>
      <c r="P10" s="19" t="n">
        <v>3.27239875700217</v>
      </c>
      <c r="Q10" s="19" t="n">
        <v>0.779122162896302</v>
      </c>
      <c r="R10" s="19" t="n">
        <v>-7.40281092873039</v>
      </c>
      <c r="S10" s="20" t="n">
        <v>12.9683885490389</v>
      </c>
    </row>
    <row r="11" customFormat="false" ht="16.5" hidden="false" customHeight="true" outlineLevel="0" collapsed="false">
      <c r="A11" s="16" t="s">
        <v>48</v>
      </c>
      <c r="B11" s="21" t="s">
        <v>49</v>
      </c>
      <c r="C11" s="18"/>
      <c r="D11" s="19" t="n">
        <v>6.40850986114956</v>
      </c>
      <c r="E11" s="19" t="n">
        <v>2.10436557390826</v>
      </c>
      <c r="F11" s="19" t="n">
        <v>-0.348548983268994</v>
      </c>
      <c r="G11" s="19" t="n">
        <v>2.89650065943508</v>
      </c>
      <c r="H11" s="19" t="n">
        <v>7.67121805902284</v>
      </c>
      <c r="I11" s="19" t="n">
        <v>2.48615184099055</v>
      </c>
      <c r="J11" s="19" t="n">
        <v>5.05516166979303</v>
      </c>
      <c r="K11" s="19" t="n">
        <v>0.99267621930915</v>
      </c>
      <c r="L11" s="19" t="n">
        <v>6.16886463081599</v>
      </c>
      <c r="M11" s="19" t="n">
        <v>4.7870007829373</v>
      </c>
      <c r="N11" s="19" t="n">
        <v>0.219151139681977</v>
      </c>
      <c r="O11" s="19" t="n">
        <v>2.45173335961307</v>
      </c>
      <c r="P11" s="19" t="n">
        <v>9.07799041131079</v>
      </c>
      <c r="Q11" s="19" t="n">
        <v>2.85411258879231</v>
      </c>
      <c r="R11" s="19" t="n">
        <v>-4.35578461509146</v>
      </c>
      <c r="S11" s="20" t="n">
        <v>11.6584049832327</v>
      </c>
    </row>
    <row r="12" customFormat="false" ht="16.5" hidden="false" customHeight="true" outlineLevel="0" collapsed="false">
      <c r="A12" s="16" t="s">
        <v>50</v>
      </c>
      <c r="B12" s="21" t="s">
        <v>51</v>
      </c>
      <c r="C12" s="18"/>
      <c r="D12" s="19" t="n">
        <v>-11.5712591850108</v>
      </c>
      <c r="E12" s="19" t="n">
        <v>2.25832675214279</v>
      </c>
      <c r="F12" s="19" t="n">
        <v>10.8060932357812</v>
      </c>
      <c r="G12" s="19" t="n">
        <v>-6.24076220668523</v>
      </c>
      <c r="H12" s="19" t="n">
        <v>3.66147548845832</v>
      </c>
      <c r="I12" s="19" t="n">
        <v>-5.59004063274882</v>
      </c>
      <c r="J12" s="19" t="n">
        <v>4.15287000930731</v>
      </c>
      <c r="K12" s="19" t="n">
        <v>5.2542220854199</v>
      </c>
      <c r="L12" s="19" t="n">
        <v>6.74859410024728</v>
      </c>
      <c r="M12" s="19" t="n">
        <v>1.41000000000001</v>
      </c>
      <c r="N12" s="19" t="n">
        <v>3.49811739999998</v>
      </c>
      <c r="O12" s="19" t="n">
        <v>7.25169740000001</v>
      </c>
      <c r="P12" s="19" t="n">
        <v>10.8919923</v>
      </c>
      <c r="Q12" s="19" t="n">
        <v>2.41999999999999</v>
      </c>
      <c r="R12" s="19" t="n">
        <v>-2.53900000000001</v>
      </c>
      <c r="S12" s="20" t="n">
        <v>9.75999999999999</v>
      </c>
    </row>
    <row r="13" customFormat="false" ht="16.5" hidden="false" customHeight="true" outlineLevel="0" collapsed="false">
      <c r="A13" s="16" t="s">
        <v>52</v>
      </c>
      <c r="B13" s="21" t="s">
        <v>53</v>
      </c>
      <c r="C13" s="18"/>
      <c r="D13" s="19" t="n">
        <v>-18.2293401816349</v>
      </c>
      <c r="E13" s="19" t="n">
        <v>2.00661188057008</v>
      </c>
      <c r="F13" s="19" t="n">
        <v>12.7427086488477</v>
      </c>
      <c r="G13" s="19" t="n">
        <v>-5.40857052223247</v>
      </c>
      <c r="H13" s="19" t="n">
        <v>6.3303493730136</v>
      </c>
      <c r="I13" s="19" t="n">
        <v>3.46276649367239</v>
      </c>
      <c r="J13" s="19" t="n">
        <v>6.92184956005695</v>
      </c>
      <c r="K13" s="19" t="n">
        <v>2.31396393358221</v>
      </c>
      <c r="L13" s="19" t="n">
        <v>6.51788006475767</v>
      </c>
      <c r="M13" s="19" t="n">
        <v>6.2</v>
      </c>
      <c r="N13" s="19" t="n">
        <v>7.38288199999999</v>
      </c>
      <c r="O13" s="19" t="n">
        <v>5.4969262</v>
      </c>
      <c r="P13" s="19" t="n">
        <v>6.7726655</v>
      </c>
      <c r="Q13" s="19" t="n">
        <v>3.328</v>
      </c>
      <c r="R13" s="19" t="n">
        <v>-9.68290000000001</v>
      </c>
      <c r="S13" s="20" t="n">
        <v>7.08674990000001</v>
      </c>
    </row>
    <row r="14" customFormat="false" ht="16.5" hidden="false" customHeight="true" outlineLevel="0" collapsed="false">
      <c r="A14" s="16" t="s">
        <v>54</v>
      </c>
      <c r="B14" s="21" t="s">
        <v>55</v>
      </c>
      <c r="C14" s="18"/>
      <c r="D14" s="19" t="n">
        <v>8.37056844630612</v>
      </c>
      <c r="E14" s="19" t="n">
        <v>5.19747467332257</v>
      </c>
      <c r="F14" s="19" t="n">
        <v>7.49066478360923</v>
      </c>
      <c r="G14" s="19" t="n">
        <v>6.43096295524508</v>
      </c>
      <c r="H14" s="19" t="n">
        <v>2.47884079598244</v>
      </c>
      <c r="I14" s="19" t="n">
        <v>4.98405804901561</v>
      </c>
      <c r="J14" s="19" t="n">
        <v>9.36974071968936</v>
      </c>
      <c r="K14" s="19" t="n">
        <v>6.96550669894866</v>
      </c>
      <c r="L14" s="19" t="n">
        <v>5.95425880680065</v>
      </c>
      <c r="M14" s="19" t="n">
        <v>5.20980188082787</v>
      </c>
      <c r="N14" s="19" t="n">
        <v>8.09691239999999</v>
      </c>
      <c r="O14" s="19" t="n">
        <v>7.65017199999999</v>
      </c>
      <c r="P14" s="19" t="n">
        <v>5.23802799999999</v>
      </c>
      <c r="Q14" s="19" t="n">
        <v>6.22838999999999</v>
      </c>
      <c r="R14" s="19" t="n">
        <v>2.01523999999999</v>
      </c>
      <c r="S14" s="20" t="n">
        <v>6.49772</v>
      </c>
    </row>
    <row r="15" customFormat="false" ht="16.5" hidden="false" customHeight="true" outlineLevel="0" collapsed="false">
      <c r="A15" s="16" t="s">
        <v>56</v>
      </c>
      <c r="B15" s="21" t="s">
        <v>57</v>
      </c>
      <c r="C15" s="18"/>
      <c r="D15" s="19" t="n">
        <v>3.81605983994508</v>
      </c>
      <c r="E15" s="19" t="n">
        <v>1.66034214111814</v>
      </c>
      <c r="F15" s="19" t="n">
        <v>6.187814212945</v>
      </c>
      <c r="G15" s="19" t="n">
        <v>24.2983493190103</v>
      </c>
      <c r="H15" s="19" t="n">
        <v>24.352948549226</v>
      </c>
      <c r="I15" s="19" t="n">
        <v>11.3894068437232</v>
      </c>
      <c r="J15" s="19" t="n">
        <v>9.22650191036211</v>
      </c>
      <c r="K15" s="19" t="n">
        <v>2.02824751114614</v>
      </c>
      <c r="L15" s="19" t="n">
        <v>2.82153296524846</v>
      </c>
      <c r="M15" s="19" t="n">
        <v>3.30082520630158</v>
      </c>
      <c r="N15" s="19" t="n">
        <v>3.47</v>
      </c>
      <c r="O15" s="19" t="n">
        <v>-0.908251299999997</v>
      </c>
      <c r="P15" s="19" t="n">
        <v>3.7</v>
      </c>
      <c r="Q15" s="19" t="n">
        <v>2.90820000000001</v>
      </c>
      <c r="R15" s="19" t="n">
        <v>8.55289400000001</v>
      </c>
      <c r="S15" s="20" t="n">
        <v>6.7161</v>
      </c>
    </row>
    <row r="16" customFormat="false" ht="16.5" hidden="false" customHeight="true" outlineLevel="0" collapsed="false">
      <c r="A16" s="16" t="s">
        <v>58</v>
      </c>
      <c r="B16" s="21" t="s">
        <v>59</v>
      </c>
      <c r="C16" s="18"/>
      <c r="D16" s="19" t="n">
        <v>-4.88873634424479</v>
      </c>
      <c r="E16" s="19" t="n">
        <v>-3.9694339143043</v>
      </c>
      <c r="F16" s="19" t="n">
        <v>-2.09204247323265</v>
      </c>
      <c r="G16" s="19" t="n">
        <v>10.026842300057</v>
      </c>
      <c r="H16" s="19" t="n">
        <v>6.33947048651592</v>
      </c>
      <c r="I16" s="19" t="n">
        <v>11.7615176151762</v>
      </c>
      <c r="J16" s="19" t="n">
        <v>10.4365015683542</v>
      </c>
      <c r="K16" s="19" t="n">
        <v>1.92558075297095</v>
      </c>
      <c r="L16" s="19" t="n">
        <v>3.00941384287284</v>
      </c>
      <c r="M16" s="19" t="n">
        <v>2.25019866995692</v>
      </c>
      <c r="N16" s="19" t="n">
        <v>2.97</v>
      </c>
      <c r="O16" s="19" t="n">
        <v>5.19290100000001</v>
      </c>
      <c r="P16" s="19" t="n">
        <v>3.64161599999999</v>
      </c>
      <c r="Q16" s="19" t="n">
        <v>0.772752610000003</v>
      </c>
      <c r="R16" s="19" t="n">
        <v>3.72379300000002</v>
      </c>
      <c r="S16" s="20" t="n">
        <v>5.27367000000001</v>
      </c>
    </row>
    <row r="17" customFormat="false" ht="16.5" hidden="false" customHeight="true" outlineLevel="0" collapsed="false">
      <c r="A17" s="16" t="s">
        <v>60</v>
      </c>
      <c r="B17" s="21" t="s">
        <v>61</v>
      </c>
      <c r="C17" s="18"/>
      <c r="D17" s="19" t="n">
        <v>36.8463028996494</v>
      </c>
      <c r="E17" s="19" t="n">
        <v>11.5215698728995</v>
      </c>
      <c r="F17" s="19" t="n">
        <v>-0.639827232262143</v>
      </c>
      <c r="G17" s="19" t="n">
        <v>6.63880405610192</v>
      </c>
      <c r="H17" s="19" t="n">
        <v>6.87638872646474</v>
      </c>
      <c r="I17" s="19" t="n">
        <v>1.34588029324871</v>
      </c>
      <c r="J17" s="19" t="n">
        <v>0.615417836320449</v>
      </c>
      <c r="K17" s="19" t="n">
        <v>7.43108025574467</v>
      </c>
      <c r="L17" s="19" t="n">
        <v>3.93475040215954</v>
      </c>
      <c r="M17" s="19" t="n">
        <v>3.85100000000001</v>
      </c>
      <c r="N17" s="19" t="n">
        <v>3.66985930254704</v>
      </c>
      <c r="O17" s="19" t="n">
        <v>5.5299386118088</v>
      </c>
      <c r="P17" s="19" t="n">
        <v>5.04298086773687</v>
      </c>
      <c r="Q17" s="19" t="n">
        <v>8.83830432833007</v>
      </c>
      <c r="R17" s="19" t="n">
        <v>2.52484494996898</v>
      </c>
      <c r="S17" s="20" t="n">
        <v>9.6358494</v>
      </c>
    </row>
    <row r="18" customFormat="false" ht="16.5" hidden="false" customHeight="true" outlineLevel="0" collapsed="false">
      <c r="A18" s="16" t="s">
        <v>62</v>
      </c>
      <c r="B18" s="21" t="s">
        <v>63</v>
      </c>
      <c r="C18" s="18"/>
      <c r="D18" s="19" t="n">
        <v>21.0526898123675</v>
      </c>
      <c r="E18" s="19" t="n">
        <v>13.7121473863999</v>
      </c>
      <c r="F18" s="19" t="n">
        <v>5.11994059449767</v>
      </c>
      <c r="G18" s="19" t="n">
        <v>9.81903764233239</v>
      </c>
      <c r="H18" s="19" t="n">
        <v>3.74556255886402</v>
      </c>
      <c r="I18" s="19" t="n">
        <v>7.32541899441341</v>
      </c>
      <c r="J18" s="19" t="n">
        <v>6.43503155703039</v>
      </c>
      <c r="K18" s="19" t="n">
        <v>10.7500916982516</v>
      </c>
      <c r="L18" s="19" t="n">
        <v>6.63657266617854</v>
      </c>
      <c r="M18" s="19" t="n">
        <v>3.0065</v>
      </c>
      <c r="N18" s="19" t="n">
        <v>5.5769</v>
      </c>
      <c r="O18" s="19" t="n">
        <v>5.91622465499999</v>
      </c>
      <c r="P18" s="19" t="n">
        <v>4.81120470800001</v>
      </c>
      <c r="Q18" s="19" t="n">
        <v>5.091391</v>
      </c>
      <c r="R18" s="19" t="n">
        <v>7.04147390000001</v>
      </c>
      <c r="S18" s="20" t="n">
        <v>4.21</v>
      </c>
    </row>
    <row r="19" customFormat="false" ht="16.5" hidden="false" customHeight="true" outlineLevel="0" collapsed="false">
      <c r="A19" s="16" t="s">
        <v>64</v>
      </c>
      <c r="B19" s="21" t="s">
        <v>65</v>
      </c>
      <c r="C19" s="18"/>
      <c r="D19" s="19" t="n">
        <v>7.38084843370765</v>
      </c>
      <c r="E19" s="19" t="n">
        <v>15.2599737331062</v>
      </c>
      <c r="F19" s="19" t="n">
        <v>6.10783199697412</v>
      </c>
      <c r="G19" s="19" t="n">
        <v>11.3296195379921</v>
      </c>
      <c r="H19" s="19" t="n">
        <v>5.90931412669831</v>
      </c>
      <c r="I19" s="19" t="n">
        <v>6.46058732612056</v>
      </c>
      <c r="J19" s="19" t="n">
        <v>8.5075493612079</v>
      </c>
      <c r="K19" s="19" t="n">
        <v>9.59325662295959</v>
      </c>
      <c r="L19" s="19" t="n">
        <v>4.76506661863686</v>
      </c>
      <c r="M19" s="19" t="n">
        <v>5.01620000000001</v>
      </c>
      <c r="N19" s="19" t="n">
        <v>6.4285112</v>
      </c>
      <c r="O19" s="19" t="n">
        <v>4.47884979999999</v>
      </c>
      <c r="P19" s="19" t="n">
        <v>4.50051979999998</v>
      </c>
      <c r="Q19" s="19" t="n">
        <v>11.3703216</v>
      </c>
      <c r="R19" s="19" t="n">
        <v>3.2463275</v>
      </c>
      <c r="S19" s="20" t="n">
        <v>6.58077186999999</v>
      </c>
    </row>
    <row r="20" customFormat="false" ht="16.5" hidden="false" customHeight="true" outlineLevel="0" collapsed="false">
      <c r="A20" s="16" t="s">
        <v>66</v>
      </c>
      <c r="B20" s="21" t="s">
        <v>67</v>
      </c>
      <c r="C20" s="18"/>
      <c r="D20" s="19" t="n">
        <v>-8.61535221780523</v>
      </c>
      <c r="E20" s="19" t="n">
        <v>4.40128797998687</v>
      </c>
      <c r="F20" s="19" t="n">
        <v>13.4263760046117</v>
      </c>
      <c r="G20" s="19" t="n">
        <v>-3.38349493972877</v>
      </c>
      <c r="H20" s="19" t="n">
        <v>3.3375361566417</v>
      </c>
      <c r="I20" s="19" t="n">
        <v>19.4502260819637</v>
      </c>
      <c r="J20" s="19" t="n">
        <v>9.37931863245809</v>
      </c>
      <c r="K20" s="19" t="n">
        <v>12.7224785761371</v>
      </c>
      <c r="L20" s="19" t="n">
        <v>11.9199805068226</v>
      </c>
      <c r="M20" s="19" t="n">
        <v>7.11025000000001</v>
      </c>
      <c r="N20" s="19" t="n">
        <v>6.3576216</v>
      </c>
      <c r="O20" s="19" t="n">
        <v>4.78849999999999</v>
      </c>
      <c r="P20" s="19" t="n">
        <v>4.76544800000001</v>
      </c>
      <c r="Q20" s="19" t="n">
        <v>12.5153144</v>
      </c>
      <c r="R20" s="19" t="n">
        <v>3.67199020000001</v>
      </c>
      <c r="S20" s="20" t="n">
        <v>5.87999999999999</v>
      </c>
    </row>
    <row r="21" customFormat="false" ht="16.5" hidden="false" customHeight="true" outlineLevel="0" collapsed="false">
      <c r="A21" s="16"/>
      <c r="B21" s="22" t="s">
        <v>68</v>
      </c>
      <c r="C21" s="18"/>
      <c r="D21" s="19" t="n">
        <v>3.08235065622366</v>
      </c>
      <c r="E21" s="19" t="n">
        <v>3.32863620421991</v>
      </c>
      <c r="F21" s="19" t="n">
        <v>4.8098548092447</v>
      </c>
      <c r="G21" s="19" t="n">
        <v>3.49735593478547</v>
      </c>
      <c r="H21" s="19" t="n">
        <v>1.78221144606021</v>
      </c>
      <c r="I21" s="19" t="n">
        <v>0.973219913087345</v>
      </c>
      <c r="J21" s="19" t="n">
        <v>5.82426026537371</v>
      </c>
      <c r="K21" s="19" t="n">
        <v>3.0193511304963</v>
      </c>
      <c r="L21" s="19" t="n">
        <v>2.01178775790058</v>
      </c>
      <c r="M21" s="19" t="n">
        <v>4.51049077822021</v>
      </c>
      <c r="N21" s="19" t="n">
        <v>4.62962646880275</v>
      </c>
      <c r="O21" s="19" t="n">
        <v>1.09604916535152</v>
      </c>
      <c r="P21" s="19" t="n">
        <v>4.54611670990437</v>
      </c>
      <c r="Q21" s="19" t="n">
        <v>1.10139383980654</v>
      </c>
      <c r="R21" s="19" t="n">
        <v>0.0283194624082903</v>
      </c>
      <c r="S21" s="20" t="n">
        <v>5.28525505206883</v>
      </c>
    </row>
    <row r="22" customFormat="false" ht="16.5" hidden="true" customHeight="true" outlineLevel="0" collapsed="false">
      <c r="A22" s="16"/>
      <c r="B22" s="22"/>
      <c r="C22" s="18"/>
      <c r="D22" s="19" t="n">
        <v>3.08235065622366</v>
      </c>
      <c r="E22" s="19" t="n">
        <v>3.32863620421991</v>
      </c>
      <c r="F22" s="19" t="n">
        <v>4.8098548092447</v>
      </c>
      <c r="G22" s="19" t="n">
        <v>3.49735593478547</v>
      </c>
      <c r="H22" s="19" t="n">
        <v>1.78221144606021</v>
      </c>
      <c r="I22" s="19" t="n">
        <v>0.973219913087345</v>
      </c>
      <c r="J22" s="19" t="n">
        <v>5.82426026537371</v>
      </c>
      <c r="K22" s="19" t="n">
        <v>3.0193511304963</v>
      </c>
      <c r="L22" s="19" t="n">
        <v>2.01178775790058</v>
      </c>
      <c r="M22" s="19" t="n">
        <v>4.51049077822021</v>
      </c>
      <c r="N22" s="19" t="n">
        <v>4.62962646880275</v>
      </c>
      <c r="O22" s="19" t="n">
        <v>1.09604916535152</v>
      </c>
      <c r="P22" s="19" t="n">
        <v>2.87134008523186</v>
      </c>
      <c r="Q22" s="19" t="n">
        <v>1.86563050967496</v>
      </c>
      <c r="R22" s="19"/>
      <c r="S22" s="20"/>
    </row>
    <row r="23" customFormat="false" ht="16.5" hidden="false" customHeight="true" outlineLevel="0" collapsed="false">
      <c r="A23" s="16"/>
      <c r="B23" s="22" t="s">
        <v>69</v>
      </c>
      <c r="C23" s="18"/>
      <c r="D23" s="19" t="n">
        <v>-1.05673691208821</v>
      </c>
      <c r="E23" s="19" t="n">
        <v>3.51619287186637</v>
      </c>
      <c r="F23" s="19" t="n">
        <v>5.32848635149086</v>
      </c>
      <c r="G23" s="19" t="n">
        <v>3.24383119749551</v>
      </c>
      <c r="H23" s="19" t="n">
        <v>5.32054227760617</v>
      </c>
      <c r="I23" s="19" t="n">
        <v>4.36168964581716</v>
      </c>
      <c r="J23" s="19" t="n">
        <v>5.87690058694137</v>
      </c>
      <c r="K23" s="19" t="n">
        <v>4.33742209283816</v>
      </c>
      <c r="L23" s="19" t="n">
        <v>5.38651912397683</v>
      </c>
      <c r="M23" s="19" t="n">
        <v>3.64016138050565</v>
      </c>
      <c r="N23" s="19" t="n">
        <v>4.5318649872814</v>
      </c>
      <c r="O23" s="19" t="n">
        <v>5.00795937989153</v>
      </c>
      <c r="P23" s="19" t="n">
        <v>6.40886228007404</v>
      </c>
      <c r="Q23" s="19" t="n">
        <v>3.89245330901655</v>
      </c>
      <c r="R23" s="19" t="n">
        <v>0.157035544117055</v>
      </c>
      <c r="S23" s="20" t="n">
        <v>7.74172293749099</v>
      </c>
    </row>
    <row r="24" customFormat="false" ht="16.5" hidden="true" customHeight="true" outlineLevel="0" collapsed="false">
      <c r="A24" s="16"/>
      <c r="B24" s="22"/>
      <c r="C24" s="18"/>
      <c r="D24" s="19" t="n">
        <v>-1.05673691208821</v>
      </c>
      <c r="E24" s="19" t="n">
        <v>3.51619287186637</v>
      </c>
      <c r="F24" s="19" t="n">
        <v>5.32848635149086</v>
      </c>
      <c r="G24" s="19" t="n">
        <v>3.24383119749551</v>
      </c>
      <c r="H24" s="19" t="n">
        <v>5.32054227760617</v>
      </c>
      <c r="I24" s="19" t="n">
        <v>4.36168964581716</v>
      </c>
      <c r="J24" s="19" t="n">
        <v>5.87690058694137</v>
      </c>
      <c r="K24" s="19" t="n">
        <v>4.33742209283816</v>
      </c>
      <c r="L24" s="19" t="n">
        <v>5.38651912397683</v>
      </c>
      <c r="M24" s="19" t="n">
        <v>3.64016138050565</v>
      </c>
      <c r="N24" s="19" t="n">
        <v>4.5318649872814</v>
      </c>
      <c r="O24" s="19" t="n">
        <v>5.00795937989153</v>
      </c>
      <c r="P24" s="19" t="n">
        <v>6.29984326272465</v>
      </c>
      <c r="Q24" s="19" t="n">
        <v>3.56144595209047</v>
      </c>
      <c r="R24" s="19"/>
      <c r="S24" s="20"/>
    </row>
    <row r="25" s="26" customFormat="true" ht="16.5" hidden="false" customHeight="true" outlineLevel="0" collapsed="false">
      <c r="A25" s="23"/>
      <c r="B25" s="24" t="s">
        <v>70</v>
      </c>
      <c r="C25" s="25"/>
      <c r="D25" s="19" t="n">
        <v>0.457276073682254</v>
      </c>
      <c r="E25" s="19" t="n">
        <v>3.44579485760987</v>
      </c>
      <c r="F25" s="19" t="n">
        <v>5.13404229011466</v>
      </c>
      <c r="G25" s="19" t="n">
        <v>3.33858897264976</v>
      </c>
      <c r="H25" s="19" t="n">
        <v>3.9960187463043</v>
      </c>
      <c r="I25" s="19" t="n">
        <v>3.1202659770217</v>
      </c>
      <c r="J25" s="19" t="n">
        <v>5.85801645068658</v>
      </c>
      <c r="K25" s="19" t="n">
        <v>3.86472941661317</v>
      </c>
      <c r="L25" s="19" t="n">
        <v>4.18610801689009</v>
      </c>
      <c r="M25" s="19" t="n">
        <v>3.94328166107089</v>
      </c>
      <c r="N25" s="19" t="n">
        <v>4.56609937607294</v>
      </c>
      <c r="O25" s="19" t="n">
        <v>3.63724348313898</v>
      </c>
      <c r="P25" s="19" t="n">
        <v>5.77216874389203</v>
      </c>
      <c r="Q25" s="19" t="n">
        <v>2.94951671931869</v>
      </c>
      <c r="R25" s="19" t="n">
        <v>0.114330513269278</v>
      </c>
      <c r="S25" s="20" t="n">
        <v>6.92742366859847</v>
      </c>
    </row>
    <row r="26" customFormat="false" ht="16.5" hidden="false" customHeight="true" outlineLevel="0" collapsed="false">
      <c r="A26" s="23"/>
      <c r="B26" s="27" t="s">
        <v>71</v>
      </c>
      <c r="C26" s="18"/>
      <c r="D26" s="19" t="n">
        <v>10.6602361549975</v>
      </c>
      <c r="E26" s="19" t="n">
        <v>-6.61256387135558</v>
      </c>
      <c r="F26" s="19" t="n">
        <v>30.1255230125523</v>
      </c>
      <c r="G26" s="19" t="n">
        <v>6.23299530051942</v>
      </c>
      <c r="H26" s="19" t="n">
        <v>11.2048894062864</v>
      </c>
      <c r="I26" s="19" t="n">
        <v>12.4103637791154</v>
      </c>
      <c r="J26" s="19" t="n">
        <v>7.295819420214</v>
      </c>
      <c r="K26" s="19" t="n">
        <v>2.96000000000001</v>
      </c>
      <c r="L26" s="19" t="n">
        <v>2.539</v>
      </c>
      <c r="M26" s="19" t="n">
        <v>6.1415</v>
      </c>
      <c r="N26" s="19" t="n">
        <v>3.49999999999999</v>
      </c>
      <c r="O26" s="19" t="n">
        <v>0.723899999999999</v>
      </c>
      <c r="P26" s="19" t="n">
        <v>7.10020000000001</v>
      </c>
      <c r="Q26" s="19" t="n">
        <v>2.4074914</v>
      </c>
      <c r="R26" s="19" t="n">
        <v>2.54954890000001</v>
      </c>
      <c r="S26" s="20" t="n">
        <v>6.61613</v>
      </c>
    </row>
    <row r="27" s="26" customFormat="true" ht="16.5" hidden="false" customHeight="true" outlineLevel="0" collapsed="false">
      <c r="A27" s="23"/>
      <c r="B27" s="28" t="s">
        <v>72</v>
      </c>
      <c r="C27" s="25"/>
      <c r="D27" s="19" t="n">
        <v>0.160487627790395</v>
      </c>
      <c r="E27" s="19" t="n">
        <v>3.76904824546671</v>
      </c>
      <c r="F27" s="19" t="n">
        <v>4.41122493433063</v>
      </c>
      <c r="G27" s="19" t="n">
        <v>3.23425845078175</v>
      </c>
      <c r="H27" s="19" t="n">
        <v>3.72862287416453</v>
      </c>
      <c r="I27" s="19" t="n">
        <v>2.75083524408526</v>
      </c>
      <c r="J27" s="19" t="n">
        <v>5.79546561675479</v>
      </c>
      <c r="K27" s="19" t="n">
        <v>3.90464736255889</v>
      </c>
      <c r="L27" s="19" t="n">
        <v>4.25812005730905</v>
      </c>
      <c r="M27" s="19" t="n">
        <v>3.84875962885582</v>
      </c>
      <c r="N27" s="19" t="n">
        <v>4.6129530682507</v>
      </c>
      <c r="O27" s="19" t="n">
        <v>3.76391900723519</v>
      </c>
      <c r="P27" s="19" t="n">
        <v>5.7161161799811</v>
      </c>
      <c r="Q27" s="19" t="n">
        <v>2.97269364574952</v>
      </c>
      <c r="R27" s="19" t="n">
        <v>0.0107724698238385</v>
      </c>
      <c r="S27" s="20" t="n">
        <v>6.94099752288072</v>
      </c>
    </row>
    <row r="28" s="26" customFormat="true" ht="16.5" hidden="true" customHeight="true" outlineLevel="0" collapsed="false">
      <c r="A28" s="23"/>
      <c r="B28" s="28"/>
      <c r="C28" s="25"/>
      <c r="D28" s="19" t="n">
        <v>0.160487627790395</v>
      </c>
      <c r="E28" s="19" t="n">
        <v>3.76904824546671</v>
      </c>
      <c r="F28" s="19" t="n">
        <v>4.41122493433063</v>
      </c>
      <c r="G28" s="19" t="n">
        <v>3.23425845078175</v>
      </c>
      <c r="H28" s="19" t="n">
        <v>3.72862287416453</v>
      </c>
      <c r="I28" s="19" t="n">
        <v>2.75083524408526</v>
      </c>
      <c r="J28" s="19" t="n">
        <v>5.79546561675479</v>
      </c>
      <c r="K28" s="19" t="n">
        <v>3.90464736255889</v>
      </c>
      <c r="L28" s="19" t="n">
        <v>4.25812005730905</v>
      </c>
      <c r="M28" s="19" t="n">
        <v>3.84875962885582</v>
      </c>
      <c r="N28" s="19" t="n">
        <v>4.6129530682507</v>
      </c>
      <c r="O28" s="19" t="n">
        <v>3.76391900723519</v>
      </c>
      <c r="P28" s="19" t="n">
        <v>5.05025991309865</v>
      </c>
      <c r="Q28" s="19" t="n">
        <v>3.04</v>
      </c>
      <c r="R28" s="19" t="n">
        <v>3.04</v>
      </c>
      <c r="S28" s="20" t="n">
        <v>4.04</v>
      </c>
    </row>
    <row r="29" customFormat="false" ht="16.5" hidden="false" customHeight="true" outlineLevel="0" collapsed="false">
      <c r="A29" s="29"/>
      <c r="B29" s="27" t="s">
        <v>73</v>
      </c>
      <c r="C29" s="18"/>
      <c r="D29" s="19" t="n">
        <v>-0.473478106087576</v>
      </c>
      <c r="E29" s="19" t="n">
        <v>6.55292055656902</v>
      </c>
      <c r="F29" s="19" t="n">
        <v>8.59713316996207</v>
      </c>
      <c r="G29" s="19" t="n">
        <v>6.87480680061824</v>
      </c>
      <c r="H29" s="19" t="n">
        <v>-1.51269740267253</v>
      </c>
      <c r="I29" s="19" t="n">
        <v>12.73547630934</v>
      </c>
      <c r="J29" s="19" t="n">
        <v>10.0798067557754</v>
      </c>
      <c r="K29" s="19" t="n">
        <v>12.300685172472</v>
      </c>
      <c r="L29" s="19" t="n">
        <v>11.2004526138164</v>
      </c>
      <c r="M29" s="19" t="n">
        <v>-1.15553553155202</v>
      </c>
      <c r="N29" s="19" t="n">
        <v>6.6767647</v>
      </c>
      <c r="O29" s="19" t="n">
        <v>8.16</v>
      </c>
      <c r="P29" s="19" t="n">
        <v>8.8802</v>
      </c>
      <c r="Q29" s="19" t="n">
        <v>6.9263</v>
      </c>
      <c r="R29" s="19" t="n">
        <v>4.39739</v>
      </c>
      <c r="S29" s="20" t="n">
        <v>12.8</v>
      </c>
    </row>
    <row r="30" customFormat="false" ht="16.5" hidden="false" customHeight="true" outlineLevel="0" collapsed="false">
      <c r="A30" s="29"/>
      <c r="B30" s="30" t="s">
        <v>74</v>
      </c>
      <c r="C30" s="31"/>
      <c r="D30" s="32" t="n">
        <v>0.12015387503258</v>
      </c>
      <c r="E30" s="32" t="n">
        <v>3.94511180479204</v>
      </c>
      <c r="F30" s="32" t="n">
        <v>4.68260075923784</v>
      </c>
      <c r="G30" s="32" t="n">
        <v>3.47910394324879</v>
      </c>
      <c r="H30" s="32" t="n">
        <v>3.36454969027692</v>
      </c>
      <c r="I30" s="32" t="n">
        <v>3.4116642182363</v>
      </c>
      <c r="J30" s="32" t="n">
        <v>6.10458891608691</v>
      </c>
      <c r="K30" s="32" t="n">
        <v>4.53313331215479</v>
      </c>
      <c r="L30" s="32" t="n">
        <v>4.81640387392457</v>
      </c>
      <c r="M30" s="32" t="n">
        <v>3.42181668370377</v>
      </c>
      <c r="N30" s="32" t="n">
        <v>4.78123487685413</v>
      </c>
      <c r="O30" s="32" t="n">
        <v>4.12885703762718</v>
      </c>
      <c r="P30" s="32" t="n">
        <v>5.98894924107282</v>
      </c>
      <c r="Q30" s="32" t="n">
        <v>3.32290543773018</v>
      </c>
      <c r="R30" s="32" t="n">
        <v>0.412891881022076</v>
      </c>
      <c r="S30" s="33" t="n">
        <v>7.49940228844797</v>
      </c>
    </row>
    <row r="31" customFormat="false" ht="16.5" hidden="false" customHeight="true" outlineLevel="0" collapsed="false">
      <c r="A31" s="34" t="s">
        <v>7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7"/>
      <c r="O31" s="37"/>
      <c r="Q31" s="37"/>
      <c r="S31" s="37" t="n">
        <v>42850</v>
      </c>
    </row>
    <row r="32" customFormat="false" ht="16.5" hidden="false" customHeight="true" outlineLevel="0" collapsed="false">
      <c r="A32" s="38" t="s">
        <v>76</v>
      </c>
    </row>
    <row r="34" customFormat="false" ht="16.5" hidden="false" customHeight="tru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"/>
      <c r="R34" s="3"/>
      <c r="S34" s="3"/>
    </row>
    <row r="35" customFormat="false" ht="16.5" hidden="false" customHeight="tru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0"/>
      <c r="S35" s="40"/>
    </row>
    <row r="36" s="35" customFormat="true" ht="16.5" hidden="false" customHeight="true" outlineLevel="0" collapsed="false">
      <c r="A36" s="39"/>
      <c r="B36" s="39"/>
      <c r="C36" s="41"/>
      <c r="D36" s="39"/>
      <c r="E36" s="39"/>
      <c r="L36" s="9"/>
      <c r="N36" s="42"/>
      <c r="Q36" s="42"/>
      <c r="S36" s="42" t="s">
        <v>79</v>
      </c>
    </row>
    <row r="37" s="43" customFormat="true" ht="16.5" hidden="false" customHeight="true" outlineLevel="0" collapsed="false">
      <c r="A37" s="10"/>
      <c r="B37" s="11" t="s">
        <v>3</v>
      </c>
      <c r="C37" s="12" t="s">
        <v>4</v>
      </c>
      <c r="D37" s="12" t="s">
        <v>5</v>
      </c>
      <c r="E37" s="12" t="s">
        <v>6</v>
      </c>
      <c r="F37" s="12" t="s">
        <v>7</v>
      </c>
      <c r="G37" s="12" t="s">
        <v>8</v>
      </c>
      <c r="H37" s="12" t="s">
        <v>9</v>
      </c>
      <c r="I37" s="12" t="s">
        <v>10</v>
      </c>
      <c r="J37" s="12" t="s">
        <v>11</v>
      </c>
      <c r="K37" s="12" t="s">
        <v>12</v>
      </c>
      <c r="L37" s="12" t="s">
        <v>13</v>
      </c>
      <c r="M37" s="12" t="s">
        <v>14</v>
      </c>
      <c r="N37" s="12" t="s">
        <v>15</v>
      </c>
      <c r="O37" s="12" t="s">
        <v>16</v>
      </c>
      <c r="P37" s="12" t="s">
        <v>17</v>
      </c>
      <c r="Q37" s="12" t="s">
        <v>18</v>
      </c>
      <c r="R37" s="12" t="s">
        <v>19</v>
      </c>
      <c r="S37" s="13" t="s">
        <v>20</v>
      </c>
    </row>
    <row r="38" s="43" customFormat="true" ht="16.5" hidden="false" customHeight="true" outlineLevel="0" collapsed="false">
      <c r="A38" s="10"/>
      <c r="B38" s="11"/>
      <c r="C38" s="14" t="s">
        <v>21</v>
      </c>
      <c r="D38" s="14" t="s">
        <v>22</v>
      </c>
      <c r="E38" s="14" t="s">
        <v>23</v>
      </c>
      <c r="F38" s="14" t="s">
        <v>24</v>
      </c>
      <c r="G38" s="14" t="s">
        <v>25</v>
      </c>
      <c r="H38" s="14" t="s">
        <v>26</v>
      </c>
      <c r="I38" s="14" t="s">
        <v>27</v>
      </c>
      <c r="J38" s="14" t="s">
        <v>28</v>
      </c>
      <c r="K38" s="14" t="s">
        <v>29</v>
      </c>
      <c r="L38" s="14" t="s">
        <v>30</v>
      </c>
      <c r="M38" s="14" t="s">
        <v>31</v>
      </c>
      <c r="N38" s="14" t="s">
        <v>32</v>
      </c>
      <c r="O38" s="14" t="s">
        <v>33</v>
      </c>
      <c r="P38" s="14" t="s">
        <v>34</v>
      </c>
      <c r="Q38" s="14" t="s">
        <v>35</v>
      </c>
      <c r="R38" s="14" t="s">
        <v>36</v>
      </c>
      <c r="S38" s="15" t="s">
        <v>37</v>
      </c>
    </row>
    <row r="39" customFormat="false" ht="16.5" hidden="false" customHeight="true" outlineLevel="0" collapsed="false">
      <c r="A39" s="16" t="s">
        <v>38</v>
      </c>
      <c r="B39" s="21" t="s">
        <v>39</v>
      </c>
      <c r="C39" s="18" t="n">
        <v>209048.781339304</v>
      </c>
      <c r="D39" s="18" t="n">
        <v>220614.409692433</v>
      </c>
      <c r="E39" s="18" t="n">
        <v>230290.864846062</v>
      </c>
      <c r="F39" s="18" t="n">
        <v>245944.346525594</v>
      </c>
      <c r="G39" s="18" t="n">
        <v>262276.620835385</v>
      </c>
      <c r="H39" s="18" t="n">
        <v>278056.257161743</v>
      </c>
      <c r="I39" s="18" t="n">
        <v>299385</v>
      </c>
      <c r="J39" s="18" t="n">
        <v>329401</v>
      </c>
      <c r="K39" s="18" t="n">
        <v>409987.469677173</v>
      </c>
      <c r="L39" s="18" t="n">
        <v>514871</v>
      </c>
      <c r="M39" s="18" t="n">
        <v>623302.8326</v>
      </c>
      <c r="N39" s="18" t="n">
        <v>665746.691</v>
      </c>
      <c r="O39" s="18" t="n">
        <v>702132.383</v>
      </c>
      <c r="P39" s="18" t="n">
        <v>782867.538</v>
      </c>
      <c r="Q39" s="18" t="n">
        <v>822811.005523836</v>
      </c>
      <c r="R39" s="18" t="n">
        <v>858599.713264359</v>
      </c>
      <c r="S39" s="44" t="n">
        <v>924720.056468988</v>
      </c>
    </row>
    <row r="40" customFormat="false" ht="16.5" hidden="false" customHeight="true" outlineLevel="0" collapsed="false">
      <c r="A40" s="16" t="s">
        <v>40</v>
      </c>
      <c r="B40" s="21" t="s">
        <v>41</v>
      </c>
      <c r="C40" s="18" t="n">
        <v>2320.816</v>
      </c>
      <c r="D40" s="18" t="n">
        <v>2642.464</v>
      </c>
      <c r="E40" s="18" t="n">
        <v>2648.38</v>
      </c>
      <c r="F40" s="18" t="n">
        <v>2992.287</v>
      </c>
      <c r="G40" s="18" t="n">
        <v>3181.051</v>
      </c>
      <c r="H40" s="18" t="n">
        <v>3614.312</v>
      </c>
      <c r="I40" s="18" t="n">
        <v>3790</v>
      </c>
      <c r="J40" s="18" t="n">
        <v>4373</v>
      </c>
      <c r="K40" s="18" t="n">
        <v>4582.93094285823</v>
      </c>
      <c r="L40" s="18" t="n">
        <v>4745.64735406438</v>
      </c>
      <c r="M40" s="18" t="n">
        <v>5465.84679651718</v>
      </c>
      <c r="N40" s="18" t="n">
        <v>6519</v>
      </c>
      <c r="O40" s="18" t="n">
        <v>7446</v>
      </c>
      <c r="P40" s="18" t="n">
        <v>9701</v>
      </c>
      <c r="Q40" s="18" t="n">
        <v>10450.8873</v>
      </c>
      <c r="R40" s="18" t="n">
        <v>11749.514555898</v>
      </c>
      <c r="S40" s="44" t="n">
        <v>12982.7083551414</v>
      </c>
    </row>
    <row r="41" customFormat="false" ht="16.5" hidden="false" customHeight="true" outlineLevel="0" collapsed="false">
      <c r="A41" s="16" t="s">
        <v>42</v>
      </c>
      <c r="B41" s="21" t="s">
        <v>43</v>
      </c>
      <c r="C41" s="18" t="n">
        <v>2282.77482765869</v>
      </c>
      <c r="D41" s="18" t="n">
        <v>2702.84537085796</v>
      </c>
      <c r="E41" s="18" t="n">
        <v>2906.4394374407</v>
      </c>
      <c r="F41" s="18" t="n">
        <v>3155.87538936</v>
      </c>
      <c r="G41" s="18" t="n">
        <v>3455.9538393414</v>
      </c>
      <c r="H41" s="18" t="n">
        <v>3943.15155454755</v>
      </c>
      <c r="I41" s="18" t="n">
        <v>4296</v>
      </c>
      <c r="J41" s="18" t="n">
        <v>5508</v>
      </c>
      <c r="K41" s="18" t="n">
        <v>6397</v>
      </c>
      <c r="L41" s="18" t="n">
        <v>7461</v>
      </c>
      <c r="M41" s="18" t="n">
        <v>8751</v>
      </c>
      <c r="N41" s="18" t="n">
        <v>10264.0398069964</v>
      </c>
      <c r="O41" s="18" t="n">
        <v>12068.853707221</v>
      </c>
      <c r="P41" s="18" t="n">
        <v>13889.3535577761</v>
      </c>
      <c r="Q41" s="18" t="n">
        <v>14989.9063490366</v>
      </c>
      <c r="R41" s="18" t="n">
        <v>15419.202067108</v>
      </c>
      <c r="S41" s="44" t="n">
        <v>18968.5177121231</v>
      </c>
    </row>
    <row r="42" customFormat="false" ht="16.5" hidden="false" customHeight="true" outlineLevel="0" collapsed="false">
      <c r="A42" s="16" t="s">
        <v>44</v>
      </c>
      <c r="B42" s="21" t="s">
        <v>45</v>
      </c>
      <c r="C42" s="18" t="n">
        <v>139371.825159906</v>
      </c>
      <c r="D42" s="18" t="n">
        <v>135170.278978382</v>
      </c>
      <c r="E42" s="18" t="n">
        <v>138889.034639244</v>
      </c>
      <c r="F42" s="18" t="n">
        <v>148940.392026375</v>
      </c>
      <c r="G42" s="18" t="n">
        <v>160185.569923126</v>
      </c>
      <c r="H42" s="18" t="n">
        <v>170875</v>
      </c>
      <c r="I42" s="18" t="n">
        <v>186496</v>
      </c>
      <c r="J42" s="18" t="n">
        <v>204107</v>
      </c>
      <c r="K42" s="18" t="n">
        <v>233407.65140819</v>
      </c>
      <c r="L42" s="18" t="n">
        <v>252868.925781013</v>
      </c>
      <c r="M42" s="18" t="n">
        <v>289003.895275119</v>
      </c>
      <c r="N42" s="18" t="n">
        <v>327499.792133556</v>
      </c>
      <c r="O42" s="18" t="n">
        <v>360080.78145417</v>
      </c>
      <c r="P42" s="18" t="n">
        <v>405667.008386268</v>
      </c>
      <c r="Q42" s="18" t="n">
        <v>426756.824818254</v>
      </c>
      <c r="R42" s="18" t="n">
        <v>423106.090884663</v>
      </c>
      <c r="S42" s="44" t="n">
        <v>485159.041726854</v>
      </c>
    </row>
    <row r="43" customFormat="false" ht="16.5" hidden="false" customHeight="true" outlineLevel="0" collapsed="false">
      <c r="A43" s="16" t="s">
        <v>46</v>
      </c>
      <c r="B43" s="21" t="s">
        <v>47</v>
      </c>
      <c r="C43" s="18" t="n">
        <v>12712.9449558726</v>
      </c>
      <c r="D43" s="18" t="n">
        <v>15481.2291573803</v>
      </c>
      <c r="E43" s="18" t="n">
        <v>17455.3343246983</v>
      </c>
      <c r="F43" s="18" t="n">
        <v>19561.1980533038</v>
      </c>
      <c r="G43" s="18" t="n">
        <v>21119.1663194324</v>
      </c>
      <c r="H43" s="18" t="n">
        <v>22637.082</v>
      </c>
      <c r="I43" s="18" t="n">
        <v>25106</v>
      </c>
      <c r="J43" s="18" t="n">
        <v>26418</v>
      </c>
      <c r="K43" s="18" t="n">
        <v>26273</v>
      </c>
      <c r="L43" s="18" t="n">
        <v>29477.6731850254</v>
      </c>
      <c r="M43" s="18" t="n">
        <v>31492.345</v>
      </c>
      <c r="N43" s="18" t="n">
        <v>34919.227</v>
      </c>
      <c r="O43" s="18" t="n">
        <v>40951.3043284585</v>
      </c>
      <c r="P43" s="18" t="n">
        <v>44465.2108295269</v>
      </c>
      <c r="Q43" s="18" t="n">
        <v>47192.9540774166</v>
      </c>
      <c r="R43" s="18" t="n">
        <v>48603.8559551256</v>
      </c>
      <c r="S43" s="44" t="n">
        <v>68465.6773490089</v>
      </c>
    </row>
    <row r="44" customFormat="false" ht="16.5" hidden="false" customHeight="true" outlineLevel="0" collapsed="false">
      <c r="A44" s="16" t="s">
        <v>48</v>
      </c>
      <c r="B44" s="21" t="s">
        <v>49</v>
      </c>
      <c r="C44" s="18" t="n">
        <v>51123.8166678808</v>
      </c>
      <c r="D44" s="18" t="n">
        <v>58180.1658825633</v>
      </c>
      <c r="E44" s="18" t="n">
        <v>62416.3673018745</v>
      </c>
      <c r="F44" s="18" t="n">
        <v>66931.1313759773</v>
      </c>
      <c r="G44" s="18" t="n">
        <v>74165.6194373881</v>
      </c>
      <c r="H44" s="18" t="n">
        <v>83147</v>
      </c>
      <c r="I44" s="18" t="n">
        <v>91746</v>
      </c>
      <c r="J44" s="18" t="n">
        <v>111639</v>
      </c>
      <c r="K44" s="18" t="n">
        <v>131277.788832879</v>
      </c>
      <c r="L44" s="18" t="n">
        <v>158727.743648084</v>
      </c>
      <c r="M44" s="18" t="n">
        <v>182614.376864448</v>
      </c>
      <c r="N44" s="18" t="n">
        <v>199349</v>
      </c>
      <c r="O44" s="18" t="n">
        <v>220320.830120007</v>
      </c>
      <c r="P44" s="18" t="n">
        <v>255864.450003203</v>
      </c>
      <c r="Q44" s="18" t="n">
        <v>280607.941016912</v>
      </c>
      <c r="R44" s="18" t="n">
        <v>280032.910622002</v>
      </c>
      <c r="S44" s="44" t="n">
        <v>344493.132782914</v>
      </c>
    </row>
    <row r="45" customFormat="false" ht="16.5" hidden="false" customHeight="true" outlineLevel="0" collapsed="false">
      <c r="A45" s="16" t="s">
        <v>50</v>
      </c>
      <c r="B45" s="21" t="s">
        <v>51</v>
      </c>
      <c r="C45" s="18" t="n">
        <v>83207.1772862291</v>
      </c>
      <c r="D45" s="18" t="n">
        <v>77120.4048822146</v>
      </c>
      <c r="E45" s="18" t="n">
        <v>81788.1938831076</v>
      </c>
      <c r="F45" s="18" t="n">
        <v>94154.5848205531</v>
      </c>
      <c r="G45" s="18" t="n">
        <v>95060.9609117584</v>
      </c>
      <c r="H45" s="18" t="n">
        <v>107365.027280591</v>
      </c>
      <c r="I45" s="18" t="n">
        <v>110325.068866796</v>
      </c>
      <c r="J45" s="18" t="n">
        <v>125402.019770937</v>
      </c>
      <c r="K45" s="18" t="n">
        <v>148759.335955051</v>
      </c>
      <c r="L45" s="18" t="n">
        <v>193035.740001772</v>
      </c>
      <c r="M45" s="18" t="n">
        <v>214906.689343973</v>
      </c>
      <c r="N45" s="18" t="n">
        <v>237501.843270384</v>
      </c>
      <c r="O45" s="18" t="n">
        <v>275461.65077942</v>
      </c>
      <c r="P45" s="18" t="n">
        <v>325403.045571732</v>
      </c>
      <c r="Q45" s="18" t="n">
        <v>346958.400624556</v>
      </c>
      <c r="R45" s="18" t="n">
        <v>350145.681928133</v>
      </c>
      <c r="S45" s="44" t="n">
        <v>387601.576461385</v>
      </c>
    </row>
    <row r="46" customFormat="false" ht="16.5" hidden="false" customHeight="true" outlineLevel="0" collapsed="false">
      <c r="A46" s="16" t="s">
        <v>52</v>
      </c>
      <c r="B46" s="21" t="s">
        <v>53</v>
      </c>
      <c r="C46" s="18" t="n">
        <v>25486.2599000941</v>
      </c>
      <c r="D46" s="18" t="n">
        <v>22716.3615425428</v>
      </c>
      <c r="E46" s="18" t="n">
        <v>23861.1648218674</v>
      </c>
      <c r="F46" s="18" t="n">
        <v>27621.0960509525</v>
      </c>
      <c r="G46" s="18" t="n">
        <v>28050.5539854304</v>
      </c>
      <c r="H46" s="18" t="n">
        <v>29477</v>
      </c>
      <c r="I46" s="18" t="n">
        <v>32422.3469691086</v>
      </c>
      <c r="J46" s="18" t="n">
        <v>37536.2937936163</v>
      </c>
      <c r="K46" s="18" t="n">
        <v>45310.6971406736</v>
      </c>
      <c r="L46" s="18" t="n">
        <v>56041.3663553902</v>
      </c>
      <c r="M46" s="18" t="n">
        <v>68376.0710902115</v>
      </c>
      <c r="N46" s="18" t="n">
        <v>82633.730733083</v>
      </c>
      <c r="O46" s="18" t="n">
        <v>95080.2340547471</v>
      </c>
      <c r="P46" s="18" t="n">
        <v>108943.358044298</v>
      </c>
      <c r="Q46" s="18" t="n">
        <v>120407.20614724</v>
      </c>
      <c r="R46" s="18" t="n">
        <v>129633.751840031</v>
      </c>
      <c r="S46" s="44" t="n">
        <v>145936.491693631</v>
      </c>
    </row>
    <row r="47" customFormat="false" ht="16.5" hidden="false" customHeight="true" outlineLevel="0" collapsed="false">
      <c r="A47" s="16" t="s">
        <v>54</v>
      </c>
      <c r="B47" s="21" t="s">
        <v>55</v>
      </c>
      <c r="C47" s="18" t="n">
        <v>57132.6993285898</v>
      </c>
      <c r="D47" s="18" t="n">
        <v>62828.4566532676</v>
      </c>
      <c r="E47" s="18" t="n">
        <v>70079.6803197879</v>
      </c>
      <c r="F47" s="18" t="n">
        <v>81269.1635425436</v>
      </c>
      <c r="G47" s="18" t="n">
        <v>90328.9109227581</v>
      </c>
      <c r="H47" s="18" t="n">
        <v>107348.478216103</v>
      </c>
      <c r="I47" s="18" t="n">
        <v>121798.981439982</v>
      </c>
      <c r="J47" s="18" t="n">
        <v>133125.220510767</v>
      </c>
      <c r="K47" s="18" t="n">
        <v>159245.408528408</v>
      </c>
      <c r="L47" s="18" t="n">
        <v>164023.699446693</v>
      </c>
      <c r="M47" s="18" t="n">
        <v>182706</v>
      </c>
      <c r="N47" s="18" t="n">
        <v>209869.7780088</v>
      </c>
      <c r="O47" s="18" t="n">
        <v>237568.850925215</v>
      </c>
      <c r="P47" s="18" t="n">
        <v>260137.891763111</v>
      </c>
      <c r="Q47" s="18" t="n">
        <v>274676.998533751</v>
      </c>
      <c r="R47" s="18" t="n">
        <v>287845.288520458</v>
      </c>
      <c r="S47" s="44" t="n">
        <v>329639.013971714</v>
      </c>
    </row>
    <row r="48" customFormat="false" ht="16.5" hidden="false" customHeight="true" outlineLevel="0" collapsed="false">
      <c r="A48" s="16" t="s">
        <v>56</v>
      </c>
      <c r="B48" s="21" t="s">
        <v>57</v>
      </c>
      <c r="C48" s="18" t="n">
        <v>15161.533693702</v>
      </c>
      <c r="D48" s="18" t="n">
        <v>16784.173642477</v>
      </c>
      <c r="E48" s="18" t="n">
        <v>17995.5032710391</v>
      </c>
      <c r="F48" s="18" t="n">
        <v>19367.2277354686</v>
      </c>
      <c r="G48" s="18" t="n">
        <v>23039</v>
      </c>
      <c r="H48" s="18" t="n">
        <v>27939</v>
      </c>
      <c r="I48" s="18" t="n">
        <v>36897</v>
      </c>
      <c r="J48" s="18" t="n">
        <v>43907.43</v>
      </c>
      <c r="K48" s="18" t="n">
        <v>51110</v>
      </c>
      <c r="L48" s="18" t="n">
        <v>59994.6084431066</v>
      </c>
      <c r="M48" s="18" t="n">
        <v>71395.2311356609</v>
      </c>
      <c r="N48" s="18" t="n">
        <v>86687.5818031099</v>
      </c>
      <c r="O48" s="18" t="n">
        <v>97113.7259484108</v>
      </c>
      <c r="P48" s="18" t="n">
        <v>110666.635911966</v>
      </c>
      <c r="Q48" s="18" t="n">
        <v>126829.520220235</v>
      </c>
      <c r="R48" s="18" t="n">
        <v>145425.641158601</v>
      </c>
      <c r="S48" s="44" t="n">
        <v>173224.755902992</v>
      </c>
    </row>
    <row r="49" customFormat="false" ht="16.5" hidden="false" customHeight="true" outlineLevel="0" collapsed="false">
      <c r="A49" s="16" t="s">
        <v>58</v>
      </c>
      <c r="B49" s="21" t="s">
        <v>59</v>
      </c>
      <c r="C49" s="18" t="n">
        <v>47523.4278280164</v>
      </c>
      <c r="D49" s="18" t="n">
        <v>49442.7529279455</v>
      </c>
      <c r="E49" s="18" t="n">
        <v>52226.7046946051</v>
      </c>
      <c r="F49" s="18" t="n">
        <v>54991.2609638098</v>
      </c>
      <c r="G49" s="18" t="n">
        <v>67690</v>
      </c>
      <c r="H49" s="18" t="n">
        <v>85698</v>
      </c>
      <c r="I49" s="18" t="n">
        <v>100575</v>
      </c>
      <c r="J49" s="18" t="n">
        <v>107887.160617409</v>
      </c>
      <c r="K49" s="18" t="n">
        <v>121293</v>
      </c>
      <c r="L49" s="18" t="n">
        <v>139580.984346448</v>
      </c>
      <c r="M49" s="18" t="n">
        <v>157203.263422227</v>
      </c>
      <c r="N49" s="18" t="n">
        <v>180500.787061401</v>
      </c>
      <c r="O49" s="18" t="n">
        <v>201429.203518337</v>
      </c>
      <c r="P49" s="18" t="n">
        <v>219792.960144255</v>
      </c>
      <c r="Q49" s="18" t="n">
        <v>242547.551076902</v>
      </c>
      <c r="R49" s="18" t="n">
        <v>269302.971436195</v>
      </c>
      <c r="S49" s="44" t="n">
        <v>321035.206982566</v>
      </c>
    </row>
    <row r="50" customFormat="false" ht="16.5" hidden="false" customHeight="true" outlineLevel="0" collapsed="false">
      <c r="A50" s="16" t="s">
        <v>60</v>
      </c>
      <c r="B50" s="21" t="s">
        <v>61</v>
      </c>
      <c r="C50" s="18" t="n">
        <v>6764.3925339827</v>
      </c>
      <c r="D50" s="18" t="n">
        <v>9308.87121615324</v>
      </c>
      <c r="E50" s="18" t="n">
        <v>10531.2242738412</v>
      </c>
      <c r="F50" s="18" t="n">
        <v>10681.5535452053</v>
      </c>
      <c r="G50" s="18" t="n">
        <v>12844.4203176943</v>
      </c>
      <c r="H50" s="18" t="n">
        <v>14288</v>
      </c>
      <c r="I50" s="18" t="n">
        <v>16524</v>
      </c>
      <c r="J50" s="18" t="n">
        <v>19224</v>
      </c>
      <c r="K50" s="18" t="n">
        <v>24030.0550609952</v>
      </c>
      <c r="L50" s="18" t="n">
        <v>28878.962091721</v>
      </c>
      <c r="M50" s="18" t="n">
        <v>33070</v>
      </c>
      <c r="N50" s="18" t="n">
        <v>39928.0184337147</v>
      </c>
      <c r="O50" s="18" t="n">
        <v>40732.0613548093</v>
      </c>
      <c r="P50" s="18" t="n">
        <v>51245</v>
      </c>
      <c r="Q50" s="18" t="n">
        <v>60245.7548169</v>
      </c>
      <c r="R50" s="18" t="n">
        <v>66829.056055795</v>
      </c>
      <c r="S50" s="44" t="n">
        <v>87607.9491438708</v>
      </c>
    </row>
    <row r="51" customFormat="false" ht="16.5" hidden="false" customHeight="true" outlineLevel="0" collapsed="false">
      <c r="A51" s="16" t="s">
        <v>62</v>
      </c>
      <c r="B51" s="21" t="s">
        <v>63</v>
      </c>
      <c r="C51" s="18" t="n">
        <v>21911.1640753154</v>
      </c>
      <c r="D51" s="18" t="n">
        <v>26352.1672047463</v>
      </c>
      <c r="E51" s="18" t="n">
        <v>31604.3275223316</v>
      </c>
      <c r="F51" s="18" t="n">
        <v>33975.0725127755</v>
      </c>
      <c r="G51" s="18" t="n">
        <v>41142.0475300245</v>
      </c>
      <c r="H51" s="18" t="n">
        <v>44979</v>
      </c>
      <c r="I51" s="18" t="n">
        <v>53328</v>
      </c>
      <c r="J51" s="18" t="n">
        <v>63263</v>
      </c>
      <c r="K51" s="18" t="n">
        <v>80888.7435090573</v>
      </c>
      <c r="L51" s="18" t="n">
        <v>82494.8093659295</v>
      </c>
      <c r="M51" s="18" t="n">
        <v>92740.6646891779</v>
      </c>
      <c r="N51" s="18" t="n">
        <v>109501.948123719</v>
      </c>
      <c r="O51" s="18" t="n">
        <v>121383.512960378</v>
      </c>
      <c r="P51" s="18" t="n">
        <v>143787.107842622</v>
      </c>
      <c r="Q51" s="18" t="n">
        <v>158080.265297718</v>
      </c>
      <c r="R51" s="18" t="n">
        <v>170585.484960404</v>
      </c>
      <c r="S51" s="44" t="n">
        <v>203471.24986396</v>
      </c>
    </row>
    <row r="52" customFormat="false" ht="16.5" hidden="false" customHeight="true" outlineLevel="0" collapsed="false">
      <c r="A52" s="16" t="s">
        <v>64</v>
      </c>
      <c r="B52" s="21" t="s">
        <v>65</v>
      </c>
      <c r="C52" s="18" t="n">
        <v>5766.64993275732</v>
      </c>
      <c r="D52" s="18" t="n">
        <v>6400.54110454507</v>
      </c>
      <c r="E52" s="18" t="n">
        <v>7492.36820331665</v>
      </c>
      <c r="F52" s="18" t="n">
        <v>8162.80954051221</v>
      </c>
      <c r="G52" s="18" t="n">
        <v>9825.69198934894</v>
      </c>
      <c r="H52" s="18" t="n">
        <v>10930</v>
      </c>
      <c r="I52" s="18" t="n">
        <v>12652</v>
      </c>
      <c r="J52" s="18" t="n">
        <v>15357</v>
      </c>
      <c r="K52" s="18" t="n">
        <v>19008.9406053927</v>
      </c>
      <c r="L52" s="18" t="n">
        <v>21862.739810846</v>
      </c>
      <c r="M52" s="18" t="n">
        <v>24726.7587260668</v>
      </c>
      <c r="N52" s="18" t="n">
        <v>28955.0432709504</v>
      </c>
      <c r="O52" s="18" t="n">
        <v>31168.7405302804</v>
      </c>
      <c r="P52" s="18" t="n">
        <v>37410.9977025012</v>
      </c>
      <c r="Q52" s="18" t="n">
        <v>47482.3479722535</v>
      </c>
      <c r="R52" s="18" t="n">
        <v>53050.3475588923</v>
      </c>
      <c r="S52" s="44" t="n">
        <v>64445.3447081174</v>
      </c>
    </row>
    <row r="53" customFormat="false" ht="16.5" hidden="false" customHeight="true" outlineLevel="0" collapsed="false">
      <c r="A53" s="16" t="s">
        <v>66</v>
      </c>
      <c r="B53" s="21" t="s">
        <v>67</v>
      </c>
      <c r="C53" s="18" t="n">
        <v>17811.6761341028</v>
      </c>
      <c r="D53" s="18" t="n">
        <v>16179.1098148583</v>
      </c>
      <c r="E53" s="18" t="n">
        <v>17396.0740546088</v>
      </c>
      <c r="F53" s="18" t="n">
        <v>19934.2759690967</v>
      </c>
      <c r="G53" s="18" t="n">
        <v>21722.4292244477</v>
      </c>
      <c r="H53" s="18" t="n">
        <v>23680</v>
      </c>
      <c r="I53" s="18" t="n">
        <v>30959</v>
      </c>
      <c r="J53" s="18" t="n">
        <v>37453</v>
      </c>
      <c r="K53" s="18" t="n">
        <v>47278</v>
      </c>
      <c r="L53" s="18" t="n">
        <v>58628.7152470086</v>
      </c>
      <c r="M53" s="18" t="n">
        <v>66473.2373470583</v>
      </c>
      <c r="N53" s="18" t="n">
        <v>78371.6802745</v>
      </c>
      <c r="O53" s="18" t="n">
        <v>82947.4210156451</v>
      </c>
      <c r="P53" s="18" t="n">
        <v>106831.605839925</v>
      </c>
      <c r="Q53" s="18" t="n">
        <v>119210.654067663</v>
      </c>
      <c r="R53" s="18" t="n">
        <v>133666.447927608</v>
      </c>
      <c r="S53" s="44" t="n">
        <v>180200.777676296</v>
      </c>
    </row>
    <row r="54" s="26" customFormat="true" ht="16.5" hidden="false" customHeight="true" outlineLevel="0" collapsed="false">
      <c r="A54" s="45"/>
      <c r="B54" s="30" t="s">
        <v>80</v>
      </c>
      <c r="C54" s="31" t="n">
        <v>697625.939663412</v>
      </c>
      <c r="D54" s="31" t="n">
        <v>721924.232070367</v>
      </c>
      <c r="E54" s="31" t="n">
        <v>767581.661593826</v>
      </c>
      <c r="F54" s="31" t="n">
        <v>837682.275051528</v>
      </c>
      <c r="G54" s="31" t="n">
        <v>914087.996236135</v>
      </c>
      <c r="H54" s="31" t="n">
        <v>1013977.30821299</v>
      </c>
      <c r="I54" s="31" t="n">
        <v>1126300.39727589</v>
      </c>
      <c r="J54" s="31" t="n">
        <v>1264601.12469273</v>
      </c>
      <c r="K54" s="31" t="n">
        <v>1508850.02166068</v>
      </c>
      <c r="L54" s="31" t="n">
        <v>1772693.6150771</v>
      </c>
      <c r="M54" s="31" t="n">
        <v>2052228.21229046</v>
      </c>
      <c r="N54" s="31" t="n">
        <v>2298248.16092021</v>
      </c>
      <c r="O54" s="31" t="n">
        <v>2525885.5536971</v>
      </c>
      <c r="P54" s="31" t="n">
        <v>2876673.16359718</v>
      </c>
      <c r="Q54" s="31" t="n">
        <v>3099248.21784267</v>
      </c>
      <c r="R54" s="31" t="n">
        <v>3243995.95873527</v>
      </c>
      <c r="S54" s="46" t="n">
        <v>3747951.50079956</v>
      </c>
    </row>
    <row r="55" customFormat="false" ht="16.5" hidden="false" customHeight="true" outlineLevel="0" collapsed="false">
      <c r="A55" s="34" t="s">
        <v>75</v>
      </c>
      <c r="C55" s="47"/>
      <c r="D55" s="47"/>
      <c r="E55" s="47"/>
      <c r="F55" s="47"/>
      <c r="G55" s="47"/>
      <c r="H55" s="47"/>
      <c r="I55" s="35"/>
      <c r="J55" s="35"/>
      <c r="K55" s="35"/>
      <c r="N55" s="37"/>
      <c r="O55" s="37"/>
      <c r="Q55" s="37"/>
      <c r="S55" s="37" t="n">
        <f aca="false">S31</f>
        <v>42850</v>
      </c>
    </row>
    <row r="56" customFormat="false" ht="16.5" hidden="false" customHeight="true" outlineLevel="0" collapsed="false">
      <c r="A56" s="38" t="s">
        <v>76</v>
      </c>
      <c r="B56" s="34"/>
      <c r="C56" s="47"/>
      <c r="D56" s="47"/>
      <c r="E56" s="47"/>
      <c r="F56" s="47"/>
      <c r="G56" s="47"/>
      <c r="H56" s="47"/>
      <c r="I56" s="48"/>
      <c r="K56" s="48"/>
      <c r="L56" s="48"/>
      <c r="M56" s="48"/>
    </row>
    <row r="57" customFormat="false" ht="16.5" hidden="false" customHeight="true" outlineLevel="0" collapsed="false">
      <c r="A57" s="38"/>
      <c r="B57" s="34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6.5" hidden="false" customHeight="tru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3"/>
      <c r="R58" s="3"/>
      <c r="S58" s="3"/>
    </row>
    <row r="59" customFormat="false" ht="16.5" hidden="false" customHeight="true" outlineLevel="0" collapsed="false">
      <c r="A59" s="39" t="s">
        <v>7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40"/>
      <c r="S59" s="40"/>
    </row>
    <row r="60" customFormat="false" ht="16.5" hidden="false" customHeight="true" outlineLevel="0" collapsed="false">
      <c r="A60" s="40"/>
      <c r="B60" s="40"/>
      <c r="C60" s="40"/>
      <c r="D60" s="40"/>
      <c r="E60" s="40"/>
      <c r="F60" s="49"/>
      <c r="G60" s="49"/>
      <c r="H60" s="49"/>
      <c r="K60" s="9"/>
      <c r="L60" s="9"/>
      <c r="N60" s="42"/>
      <c r="Q60" s="42"/>
      <c r="S60" s="42" t="s">
        <v>79</v>
      </c>
    </row>
    <row r="61" customFormat="false" ht="16.5" hidden="false" customHeight="true" outlineLevel="0" collapsed="false">
      <c r="A61" s="10"/>
      <c r="B61" s="11" t="s">
        <v>3</v>
      </c>
      <c r="C61" s="12" t="s">
        <v>4</v>
      </c>
      <c r="D61" s="12" t="s">
        <v>5</v>
      </c>
      <c r="E61" s="12" t="s">
        <v>6</v>
      </c>
      <c r="F61" s="12" t="s">
        <v>7</v>
      </c>
      <c r="G61" s="12" t="s">
        <v>8</v>
      </c>
      <c r="H61" s="12" t="s">
        <v>9</v>
      </c>
      <c r="I61" s="12" t="s">
        <v>10</v>
      </c>
      <c r="J61" s="12" t="s">
        <v>11</v>
      </c>
      <c r="K61" s="12" t="s">
        <v>12</v>
      </c>
      <c r="L61" s="12" t="s">
        <v>13</v>
      </c>
      <c r="M61" s="12" t="s">
        <v>14</v>
      </c>
      <c r="N61" s="12" t="s">
        <v>15</v>
      </c>
      <c r="O61" s="12" t="s">
        <v>16</v>
      </c>
      <c r="P61" s="12" t="s">
        <v>17</v>
      </c>
      <c r="Q61" s="12" t="s">
        <v>18</v>
      </c>
      <c r="R61" s="12" t="s">
        <v>19</v>
      </c>
      <c r="S61" s="13" t="s">
        <v>20</v>
      </c>
    </row>
    <row r="62" customFormat="false" ht="16.5" hidden="false" customHeight="true" outlineLevel="0" collapsed="false">
      <c r="A62" s="10"/>
      <c r="B62" s="11"/>
      <c r="C62" s="14" t="s">
        <v>21</v>
      </c>
      <c r="D62" s="14" t="s">
        <v>22</v>
      </c>
      <c r="E62" s="14" t="s">
        <v>23</v>
      </c>
      <c r="F62" s="14" t="s">
        <v>24</v>
      </c>
      <c r="G62" s="14" t="s">
        <v>25</v>
      </c>
      <c r="H62" s="14" t="s">
        <v>26</v>
      </c>
      <c r="I62" s="14" t="s">
        <v>27</v>
      </c>
      <c r="J62" s="14" t="s">
        <v>28</v>
      </c>
      <c r="K62" s="14" t="s">
        <v>29</v>
      </c>
      <c r="L62" s="14" t="s">
        <v>30</v>
      </c>
      <c r="M62" s="14" t="s">
        <v>31</v>
      </c>
      <c r="N62" s="14" t="s">
        <v>32</v>
      </c>
      <c r="O62" s="14" t="s">
        <v>33</v>
      </c>
      <c r="P62" s="14" t="s">
        <v>34</v>
      </c>
      <c r="Q62" s="14" t="s">
        <v>35</v>
      </c>
      <c r="R62" s="14" t="s">
        <v>36</v>
      </c>
      <c r="S62" s="15" t="s">
        <v>37</v>
      </c>
    </row>
    <row r="63" customFormat="false" ht="16.5" hidden="false" customHeight="true" outlineLevel="0" collapsed="false">
      <c r="A63" s="23" t="s">
        <v>38</v>
      </c>
      <c r="B63" s="21" t="s">
        <v>39</v>
      </c>
      <c r="C63" s="18" t="n">
        <v>55268.2319224174</v>
      </c>
      <c r="D63" s="18" t="n">
        <v>56689.1123177571</v>
      </c>
      <c r="E63" s="18" t="n">
        <v>59656.4771376477</v>
      </c>
      <c r="F63" s="18" t="n">
        <v>62323.0262070786</v>
      </c>
      <c r="G63" s="18" t="n">
        <v>65590.6783687542</v>
      </c>
      <c r="H63" s="18" t="n">
        <v>69465.1984464721</v>
      </c>
      <c r="I63" s="18" t="n">
        <v>75849</v>
      </c>
      <c r="J63" s="18" t="n">
        <v>86078</v>
      </c>
      <c r="K63" s="18" t="n">
        <v>104510.154745194</v>
      </c>
      <c r="L63" s="18" t="n">
        <v>123352.1</v>
      </c>
      <c r="M63" s="18" t="n">
        <v>150033.15923</v>
      </c>
      <c r="N63" s="18" t="n">
        <v>165281.773</v>
      </c>
      <c r="O63" s="18" t="n">
        <v>174263.57</v>
      </c>
      <c r="P63" s="18" t="n">
        <v>196916.429</v>
      </c>
      <c r="Q63" s="18" t="n">
        <v>206238.649665289</v>
      </c>
      <c r="R63" s="18" t="n">
        <v>213516.192896028</v>
      </c>
      <c r="S63" s="44" t="n">
        <v>233551.271340234</v>
      </c>
    </row>
    <row r="64" customFormat="false" ht="16.5" hidden="false" customHeight="true" outlineLevel="0" collapsed="false">
      <c r="A64" s="23" t="s">
        <v>40</v>
      </c>
      <c r="B64" s="21" t="s">
        <v>41</v>
      </c>
      <c r="C64" s="18" t="n">
        <v>476.821</v>
      </c>
      <c r="D64" s="18" t="n">
        <v>477.542</v>
      </c>
      <c r="E64" s="18" t="n">
        <v>480.189</v>
      </c>
      <c r="F64" s="18" t="n">
        <v>488.691</v>
      </c>
      <c r="G64" s="18" t="n">
        <v>498.877</v>
      </c>
      <c r="H64" s="18" t="n">
        <v>500.94</v>
      </c>
      <c r="I64" s="18" t="n">
        <v>503</v>
      </c>
      <c r="J64" s="18" t="n">
        <v>505</v>
      </c>
      <c r="K64" s="18" t="n">
        <v>507.178479703336</v>
      </c>
      <c r="L64" s="18" t="n">
        <v>509.275353441654</v>
      </c>
      <c r="M64" s="18" t="n">
        <v>586.634279629442</v>
      </c>
      <c r="N64" s="18" t="n">
        <v>700</v>
      </c>
      <c r="O64" s="18" t="n">
        <v>800</v>
      </c>
      <c r="P64" s="18" t="n">
        <v>1042</v>
      </c>
      <c r="Q64" s="18" t="n">
        <v>1122.5466</v>
      </c>
      <c r="R64" s="18" t="n">
        <v>1262.034240516</v>
      </c>
      <c r="S64" s="44" t="n">
        <v>1394.49356829784</v>
      </c>
    </row>
    <row r="65" customFormat="false" ht="16.5" hidden="false" customHeight="true" outlineLevel="0" collapsed="false">
      <c r="A65" s="23" t="s">
        <v>42</v>
      </c>
      <c r="B65" s="21" t="s">
        <v>43</v>
      </c>
      <c r="C65" s="18" t="n">
        <v>465.685239366466</v>
      </c>
      <c r="D65" s="18" t="n">
        <v>553.930487290593</v>
      </c>
      <c r="E65" s="18" t="n">
        <v>595.996958534439</v>
      </c>
      <c r="F65" s="18" t="n">
        <v>649.236597894157</v>
      </c>
      <c r="G65" s="18" t="n">
        <v>707.79570291533</v>
      </c>
      <c r="H65" s="18" t="n">
        <v>809.592154016004</v>
      </c>
      <c r="I65" s="18" t="n">
        <v>879</v>
      </c>
      <c r="J65" s="18" t="n">
        <v>1133</v>
      </c>
      <c r="K65" s="18" t="n">
        <v>1313</v>
      </c>
      <c r="L65" s="18" t="n">
        <v>1535</v>
      </c>
      <c r="M65" s="18" t="n">
        <v>1794.53541507997</v>
      </c>
      <c r="N65" s="18" t="n">
        <v>2097.95267490309</v>
      </c>
      <c r="O65" s="18" t="n">
        <v>2500.05817758723</v>
      </c>
      <c r="P65" s="18" t="n">
        <v>2886.27708225044</v>
      </c>
      <c r="Q65" s="18" t="n">
        <v>3114.97745235828</v>
      </c>
      <c r="R65" s="18" t="n">
        <v>3163.69254112603</v>
      </c>
      <c r="S65" s="44" t="n">
        <v>3937.67340847898</v>
      </c>
    </row>
    <row r="66" customFormat="false" ht="16.5" hidden="false" customHeight="true" outlineLevel="0" collapsed="false">
      <c r="A66" s="23" t="s">
        <v>44</v>
      </c>
      <c r="B66" s="21" t="s">
        <v>45</v>
      </c>
      <c r="C66" s="18" t="n">
        <v>100962.868100226</v>
      </c>
      <c r="D66" s="18" t="n">
        <v>97434.306428432</v>
      </c>
      <c r="E66" s="18" t="n">
        <v>100063.452890531</v>
      </c>
      <c r="F66" s="18" t="n">
        <v>107267.089609871</v>
      </c>
      <c r="G66" s="18" t="n">
        <v>115300.881463335</v>
      </c>
      <c r="H66" s="18" t="n">
        <v>123034.699301239</v>
      </c>
      <c r="I66" s="18" t="n">
        <v>134324</v>
      </c>
      <c r="J66" s="18" t="n">
        <v>146922</v>
      </c>
      <c r="K66" s="18" t="n">
        <v>167960.711415629</v>
      </c>
      <c r="L66" s="18" t="n">
        <v>181944.95653579</v>
      </c>
      <c r="M66" s="18" t="n">
        <v>208472.531198709</v>
      </c>
      <c r="N66" s="18" t="n">
        <v>236336.135828603</v>
      </c>
      <c r="O66" s="18" t="n">
        <v>259768.391023738</v>
      </c>
      <c r="P66" s="18" t="n">
        <v>292671.576829287</v>
      </c>
      <c r="Q66" s="18" t="n">
        <v>307777.011908436</v>
      </c>
      <c r="R66" s="18" t="n">
        <v>304491.009096404</v>
      </c>
      <c r="S66" s="44" t="n">
        <v>349574.596469067</v>
      </c>
    </row>
    <row r="67" customFormat="false" ht="16.5" hidden="false" customHeight="true" outlineLevel="0" collapsed="false">
      <c r="A67" s="23" t="s">
        <v>46</v>
      </c>
      <c r="B67" s="21" t="s">
        <v>47</v>
      </c>
      <c r="C67" s="18" t="n">
        <v>4963.33327188273</v>
      </c>
      <c r="D67" s="18" t="n">
        <v>6343.33840588897</v>
      </c>
      <c r="E67" s="18" t="n">
        <v>6008.62738486189</v>
      </c>
      <c r="F67" s="18" t="n">
        <v>7586.79737911083</v>
      </c>
      <c r="G67" s="18" t="n">
        <v>8337.58824399219</v>
      </c>
      <c r="H67" s="18" t="n">
        <v>9465.202</v>
      </c>
      <c r="I67" s="18" t="n">
        <v>10265</v>
      </c>
      <c r="J67" s="18" t="n">
        <v>11199</v>
      </c>
      <c r="K67" s="18" t="n">
        <v>11644.150324702</v>
      </c>
      <c r="L67" s="18" t="n">
        <v>14233.8515140869</v>
      </c>
      <c r="M67" s="18" t="n">
        <v>15490.684</v>
      </c>
      <c r="N67" s="18" t="n">
        <v>17400.795</v>
      </c>
      <c r="O67" s="18" t="n">
        <v>20397.8408550112</v>
      </c>
      <c r="P67" s="18" t="n">
        <v>23102.9147981005</v>
      </c>
      <c r="Q67" s="18" t="n">
        <v>25141.5611644181</v>
      </c>
      <c r="R67" s="18" t="n">
        <v>27382.6508466263</v>
      </c>
      <c r="S67" s="44" t="n">
        <v>40597.7963325513</v>
      </c>
    </row>
    <row r="68" customFormat="false" ht="16.5" hidden="false" customHeight="true" outlineLevel="0" collapsed="false">
      <c r="A68" s="23" t="s">
        <v>48</v>
      </c>
      <c r="B68" s="21" t="s">
        <v>49</v>
      </c>
      <c r="C68" s="18" t="n">
        <v>25538.4080408913</v>
      </c>
      <c r="D68" s="18" t="n">
        <v>29342.5182297723</v>
      </c>
      <c r="E68" s="18" t="n">
        <v>31460.9699873339</v>
      </c>
      <c r="F68" s="18" t="n">
        <v>33676.8211665748</v>
      </c>
      <c r="G68" s="18" t="n">
        <v>37521.3705243128</v>
      </c>
      <c r="H68" s="18" t="n">
        <v>42195</v>
      </c>
      <c r="I68" s="18" t="n">
        <v>46647</v>
      </c>
      <c r="J68" s="18" t="n">
        <v>57505</v>
      </c>
      <c r="K68" s="18" t="n">
        <v>67537.1826505067</v>
      </c>
      <c r="L68" s="18" t="n">
        <v>81438.6022090115</v>
      </c>
      <c r="M68" s="18" t="n">
        <v>93258.3297212418</v>
      </c>
      <c r="N68" s="18" t="n">
        <v>100810</v>
      </c>
      <c r="O68" s="18" t="n">
        <v>110833.267357821</v>
      </c>
      <c r="P68" s="18" t="n">
        <v>129500.907991747</v>
      </c>
      <c r="Q68" s="18" t="n">
        <v>141318.864215285</v>
      </c>
      <c r="R68" s="18" t="n">
        <v>138715.062544796</v>
      </c>
      <c r="S68" s="44" t="n">
        <v>172650.978575729</v>
      </c>
    </row>
    <row r="69" customFormat="false" ht="16.5" hidden="false" customHeight="true" outlineLevel="0" collapsed="false">
      <c r="A69" s="23" t="s">
        <v>50</v>
      </c>
      <c r="B69" s="21" t="s">
        <v>51</v>
      </c>
      <c r="C69" s="18" t="n">
        <v>13278.7907826109</v>
      </c>
      <c r="D69" s="18" t="n">
        <v>12342.2492642464</v>
      </c>
      <c r="E69" s="18" t="n">
        <v>13093.2392776131</v>
      </c>
      <c r="F69" s="18" t="n">
        <v>14935.9925628436</v>
      </c>
      <c r="G69" s="18" t="n">
        <v>15222.4244773191</v>
      </c>
      <c r="H69" s="18" t="n">
        <v>17150.572173886</v>
      </c>
      <c r="I69" s="18" t="n">
        <v>17677.0545049652</v>
      </c>
      <c r="J69" s="18" t="n">
        <v>20096.3010611272</v>
      </c>
      <c r="K69" s="18" t="n">
        <v>24638.810592793</v>
      </c>
      <c r="L69" s="18" t="n">
        <v>31968.6477258266</v>
      </c>
      <c r="M69" s="18" t="n">
        <v>35600.2861074805</v>
      </c>
      <c r="N69" s="18" t="n">
        <v>39337.7243652099</v>
      </c>
      <c r="O69" s="18" t="n">
        <v>45590.1389057035</v>
      </c>
      <c r="P69" s="18" t="n">
        <v>53829.6625358756</v>
      </c>
      <c r="Q69" s="18" t="n">
        <v>57392.0234750398</v>
      </c>
      <c r="R69" s="18" t="n">
        <v>57941.2880965053</v>
      </c>
      <c r="S69" s="44" t="n">
        <v>64099.9247383929</v>
      </c>
    </row>
    <row r="70" customFormat="false" ht="16.5" hidden="false" customHeight="true" outlineLevel="0" collapsed="false">
      <c r="A70" s="23" t="s">
        <v>52</v>
      </c>
      <c r="B70" s="21" t="s">
        <v>53</v>
      </c>
      <c r="C70" s="18" t="n">
        <v>17027.2223780126</v>
      </c>
      <c r="D70" s="18" t="n">
        <v>15573.523308129</v>
      </c>
      <c r="E70" s="18" t="n">
        <v>16321.4808534216</v>
      </c>
      <c r="F70" s="18" t="n">
        <v>18678.6363657839</v>
      </c>
      <c r="G70" s="18" t="n">
        <v>19155.8802995331</v>
      </c>
      <c r="H70" s="18" t="n">
        <v>20079</v>
      </c>
      <c r="I70" s="18" t="n">
        <v>22379.2399957318</v>
      </c>
      <c r="J70" s="18" t="n">
        <v>26033.5466076311</v>
      </c>
      <c r="K70" s="18" t="n">
        <v>31367.3728129111</v>
      </c>
      <c r="L70" s="18" t="n">
        <v>38694.0744455102</v>
      </c>
      <c r="M70" s="18" t="n">
        <v>47318.9836394144</v>
      </c>
      <c r="N70" s="18" t="n">
        <v>57327.1852740687</v>
      </c>
      <c r="O70" s="18" t="n">
        <v>65193.9351024255</v>
      </c>
      <c r="P70" s="18" t="n">
        <v>73633.9357473617</v>
      </c>
      <c r="Q70" s="18" t="n">
        <v>79927.7743151867</v>
      </c>
      <c r="R70" s="18" t="n">
        <v>88175.2016356736</v>
      </c>
      <c r="S70" s="44" t="n">
        <v>98546.8979032713</v>
      </c>
    </row>
    <row r="71" customFormat="false" ht="16.5" hidden="false" customHeight="true" outlineLevel="0" collapsed="false">
      <c r="A71" s="23" t="s">
        <v>54</v>
      </c>
      <c r="B71" s="21" t="s">
        <v>55</v>
      </c>
      <c r="C71" s="18" t="n">
        <v>25708.1156171248</v>
      </c>
      <c r="D71" s="18" t="n">
        <v>27869.2137268774</v>
      </c>
      <c r="E71" s="18" t="n">
        <v>30717.8159021649</v>
      </c>
      <c r="F71" s="18" t="n">
        <v>34986.1833647572</v>
      </c>
      <c r="G71" s="18" t="n">
        <v>38992.4996576074</v>
      </c>
      <c r="H71" s="18" t="n">
        <v>46098.9757230383</v>
      </c>
      <c r="I71" s="18" t="n">
        <v>52244.1362059117</v>
      </c>
      <c r="J71" s="18" t="n">
        <v>56306.957591977</v>
      </c>
      <c r="K71" s="18" t="n">
        <v>66627.8065098193</v>
      </c>
      <c r="L71" s="18" t="n">
        <v>68719.3873702082</v>
      </c>
      <c r="M71" s="18" t="n">
        <v>76872</v>
      </c>
      <c r="N71" s="18" t="n">
        <v>87515.52185184</v>
      </c>
      <c r="O71" s="18" t="n">
        <v>96833.4876217774</v>
      </c>
      <c r="P71" s="18" t="n">
        <v>104372.972018055</v>
      </c>
      <c r="Q71" s="18" t="n">
        <v>109700.888683364</v>
      </c>
      <c r="R71" s="18" t="n">
        <v>120440.74829662</v>
      </c>
      <c r="S71" s="44" t="n">
        <v>135665.121305429</v>
      </c>
    </row>
    <row r="72" customFormat="false" ht="16.5" hidden="false" customHeight="true" outlineLevel="0" collapsed="false">
      <c r="A72" s="23" t="s">
        <v>56</v>
      </c>
      <c r="B72" s="21" t="s">
        <v>57</v>
      </c>
      <c r="C72" s="18" t="n">
        <v>3707</v>
      </c>
      <c r="D72" s="18" t="n">
        <v>4582.43160359297</v>
      </c>
      <c r="E72" s="18" t="n">
        <v>5135</v>
      </c>
      <c r="F72" s="18" t="n">
        <v>5639.05095689199</v>
      </c>
      <c r="G72" s="18" t="n">
        <v>5697</v>
      </c>
      <c r="H72" s="18" t="n">
        <v>5960</v>
      </c>
      <c r="I72" s="18" t="n">
        <v>8430</v>
      </c>
      <c r="J72" s="18" t="n">
        <v>10368.9</v>
      </c>
      <c r="K72" s="18" t="n">
        <v>12010.15</v>
      </c>
      <c r="L72" s="18" t="n">
        <v>13911.1861541874</v>
      </c>
      <c r="M72" s="18" t="n">
        <v>21284.1148159067</v>
      </c>
      <c r="N72" s="18" t="n">
        <v>28158.8839014446</v>
      </c>
      <c r="O72" s="18" t="n">
        <v>34930.4327040916</v>
      </c>
      <c r="P72" s="18" t="n">
        <v>31303.9761390124</v>
      </c>
      <c r="Q72" s="18" t="n">
        <v>35423.4009662425</v>
      </c>
      <c r="R72" s="18" t="n">
        <v>37667.1948832521</v>
      </c>
      <c r="S72" s="44" t="n">
        <v>43992.7060574926</v>
      </c>
    </row>
    <row r="73" customFormat="false" ht="16.5" hidden="false" customHeight="true" outlineLevel="0" collapsed="false">
      <c r="A73" s="23" t="s">
        <v>58</v>
      </c>
      <c r="B73" s="21" t="s">
        <v>59</v>
      </c>
      <c r="C73" s="18" t="n">
        <v>12255.9995318324</v>
      </c>
      <c r="D73" s="18" t="n">
        <v>12917.4413679528</v>
      </c>
      <c r="E73" s="18" t="n">
        <v>13975.3420314096</v>
      </c>
      <c r="F73" s="18" t="n">
        <v>15000.4706587175</v>
      </c>
      <c r="G73" s="18" t="n">
        <v>18448</v>
      </c>
      <c r="H73" s="18" t="n">
        <v>25656</v>
      </c>
      <c r="I73" s="18" t="n">
        <v>29784</v>
      </c>
      <c r="J73" s="18" t="n">
        <v>34251.6</v>
      </c>
      <c r="K73" s="18" t="n">
        <v>39668.209</v>
      </c>
      <c r="L73" s="18" t="n">
        <v>45834</v>
      </c>
      <c r="M73" s="18" t="n">
        <v>50967.408</v>
      </c>
      <c r="N73" s="18" t="n">
        <v>57287.366592</v>
      </c>
      <c r="O73" s="18" t="n">
        <v>62271.9919177999</v>
      </c>
      <c r="P73" s="18" t="n">
        <v>66809.0047049469</v>
      </c>
      <c r="Q73" s="18" t="n">
        <v>75600.6889127911</v>
      </c>
      <c r="R73" s="18" t="n">
        <v>77977.9752558605</v>
      </c>
      <c r="S73" s="44" t="n">
        <v>84048.8327460018</v>
      </c>
    </row>
    <row r="74" customFormat="false" ht="16.5" hidden="false" customHeight="true" outlineLevel="0" collapsed="false">
      <c r="A74" s="23" t="s">
        <v>60</v>
      </c>
      <c r="B74" s="21" t="s">
        <v>61</v>
      </c>
      <c r="C74" s="18" t="n">
        <v>1476.32053640306</v>
      </c>
      <c r="D74" s="18" t="n">
        <v>2072.34019279388</v>
      </c>
      <c r="E74" s="18" t="n">
        <v>2460.93127225147</v>
      </c>
      <c r="F74" s="18" t="n">
        <v>2662.89647596309</v>
      </c>
      <c r="G74" s="18" t="n">
        <v>3296.175813231</v>
      </c>
      <c r="H74" s="18" t="n">
        <v>3321</v>
      </c>
      <c r="I74" s="18" t="n">
        <v>4297</v>
      </c>
      <c r="J74" s="18" t="n">
        <v>4872</v>
      </c>
      <c r="K74" s="18" t="n">
        <v>5474.180564048</v>
      </c>
      <c r="L74" s="18" t="n">
        <v>7184.057099324</v>
      </c>
      <c r="M74" s="18" t="n">
        <v>8239.587753845</v>
      </c>
      <c r="N74" s="18" t="n">
        <v>9380.8151323771</v>
      </c>
      <c r="O74" s="18" t="n">
        <v>8495.61646328326</v>
      </c>
      <c r="P74" s="18" t="n">
        <v>6921</v>
      </c>
      <c r="Q74" s="18" t="n">
        <v>8824.22461512</v>
      </c>
      <c r="R74" s="18" t="n">
        <v>14109.3061688463</v>
      </c>
      <c r="S74" s="44" t="n">
        <v>15812.0173783957</v>
      </c>
    </row>
    <row r="75" customFormat="false" ht="16.5" hidden="false" customHeight="true" outlineLevel="0" collapsed="false">
      <c r="A75" s="23" t="s">
        <v>62</v>
      </c>
      <c r="B75" s="21" t="s">
        <v>63</v>
      </c>
      <c r="C75" s="18" t="n">
        <v>4538.779363452</v>
      </c>
      <c r="D75" s="18" t="n">
        <v>5528.90195546039</v>
      </c>
      <c r="E75" s="18" t="n">
        <v>7022.57795523384</v>
      </c>
      <c r="F75" s="18" t="n">
        <v>7661.73992979277</v>
      </c>
      <c r="G75" s="18" t="n">
        <v>9471.4654264787</v>
      </c>
      <c r="H75" s="18" t="n">
        <v>9983</v>
      </c>
      <c r="I75" s="18" t="n">
        <v>12389</v>
      </c>
      <c r="J75" s="18" t="n">
        <v>14541</v>
      </c>
      <c r="K75" s="18" t="n">
        <v>18246.957613936</v>
      </c>
      <c r="L75" s="18" t="n">
        <v>21110.7932219094</v>
      </c>
      <c r="M75" s="18" t="n">
        <v>25001.5124127073</v>
      </c>
      <c r="N75" s="18" t="n">
        <v>27705.3879778428</v>
      </c>
      <c r="O75" s="18" t="n">
        <v>29817.6841041365</v>
      </c>
      <c r="P75" s="18" t="n">
        <v>28533.5754299969</v>
      </c>
      <c r="Q75" s="18" t="n">
        <v>28717.0869232896</v>
      </c>
      <c r="R75" s="18" t="n">
        <v>28972.6458222178</v>
      </c>
      <c r="S75" s="44" t="n">
        <v>30387.5684399145</v>
      </c>
    </row>
    <row r="76" customFormat="false" ht="16.5" hidden="false" customHeight="true" outlineLevel="0" collapsed="false">
      <c r="A76" s="23" t="s">
        <v>64</v>
      </c>
      <c r="B76" s="21" t="s">
        <v>65</v>
      </c>
      <c r="C76" s="18" t="n">
        <v>1588.28265432897</v>
      </c>
      <c r="D76" s="18" t="n">
        <v>1774.23649463114</v>
      </c>
      <c r="E76" s="18" t="n">
        <v>2084.48259482516</v>
      </c>
      <c r="F76" s="18" t="n">
        <v>2338.28300823686</v>
      </c>
      <c r="G76" s="18" t="n">
        <v>2808.37422391408</v>
      </c>
      <c r="H76" s="18" t="n">
        <v>3088</v>
      </c>
      <c r="I76" s="18" t="n">
        <v>4084</v>
      </c>
      <c r="J76" s="18" t="n">
        <v>4394</v>
      </c>
      <c r="K76" s="18" t="n">
        <v>5265.10644170983</v>
      </c>
      <c r="L76" s="18" t="n">
        <v>6480.72494138881</v>
      </c>
      <c r="M76" s="18" t="n">
        <v>7639.47856090913</v>
      </c>
      <c r="N76" s="18" t="n">
        <v>8524.32846856794</v>
      </c>
      <c r="O76" s="18" t="n">
        <v>8841.83080654858</v>
      </c>
      <c r="P76" s="18" t="n">
        <v>9685.81255823869</v>
      </c>
      <c r="Q76" s="18" t="n">
        <v>14552.9210677717</v>
      </c>
      <c r="R76" s="18" t="n">
        <v>19342.7513965107</v>
      </c>
      <c r="S76" s="44" t="n">
        <v>22764.2810196637</v>
      </c>
    </row>
    <row r="77" customFormat="false" ht="16.5" hidden="false" customHeight="true" outlineLevel="0" collapsed="false">
      <c r="A77" s="23" t="s">
        <v>66</v>
      </c>
      <c r="B77" s="21" t="s">
        <v>67</v>
      </c>
      <c r="C77" s="18" t="n">
        <v>4916.06122648203</v>
      </c>
      <c r="D77" s="18" t="n">
        <v>4371.33665623165</v>
      </c>
      <c r="E77" s="18" t="n">
        <v>4959.70872784643</v>
      </c>
      <c r="F77" s="18" t="n">
        <v>5793.84118680147</v>
      </c>
      <c r="G77" s="18" t="n">
        <v>6460.31182753932</v>
      </c>
      <c r="H77" s="18" t="n">
        <v>6840</v>
      </c>
      <c r="I77" s="18" t="n">
        <v>9185</v>
      </c>
      <c r="J77" s="18" t="n">
        <v>10953</v>
      </c>
      <c r="K77" s="18" t="n">
        <v>13189.3003083395</v>
      </c>
      <c r="L77" s="18" t="n">
        <v>17205.4792503261</v>
      </c>
      <c r="M77" s="18" t="n">
        <v>19526.4984011951</v>
      </c>
      <c r="N77" s="18" t="n">
        <v>22910.3905862863</v>
      </c>
      <c r="O77" s="18" t="n">
        <v>24920.966829163</v>
      </c>
      <c r="P77" s="18" t="n">
        <v>33290.3450803946</v>
      </c>
      <c r="Q77" s="18" t="n">
        <v>32689.9803391458</v>
      </c>
      <c r="R77" s="18" t="n">
        <v>38921.6357571885</v>
      </c>
      <c r="S77" s="44" t="n">
        <v>58305.8653534917</v>
      </c>
    </row>
    <row r="78" s="26" customFormat="true" ht="16.5" hidden="false" customHeight="true" outlineLevel="0" collapsed="false">
      <c r="A78" s="45"/>
      <c r="B78" s="50" t="s">
        <v>82</v>
      </c>
      <c r="C78" s="31" t="n">
        <v>272171.91966503</v>
      </c>
      <c r="D78" s="31" t="n">
        <v>277872.422439057</v>
      </c>
      <c r="E78" s="31" t="n">
        <v>294036.291973675</v>
      </c>
      <c r="F78" s="31" t="n">
        <v>319688.756470317</v>
      </c>
      <c r="G78" s="31" t="n">
        <v>347509.323028932</v>
      </c>
      <c r="H78" s="31" t="n">
        <v>383647.179798651</v>
      </c>
      <c r="I78" s="31" t="n">
        <v>428936.430706609</v>
      </c>
      <c r="J78" s="31" t="n">
        <v>485159.305260735</v>
      </c>
      <c r="K78" s="31" t="n">
        <v>569960.271459292</v>
      </c>
      <c r="L78" s="31" t="n">
        <v>654122.135821011</v>
      </c>
      <c r="M78" s="31" t="n">
        <v>762085.743536118</v>
      </c>
      <c r="N78" s="31" t="n">
        <v>860774.260653144</v>
      </c>
      <c r="O78" s="31" t="n">
        <v>945459.211869086</v>
      </c>
      <c r="P78" s="31" t="n">
        <v>1054500.38991527</v>
      </c>
      <c r="Q78" s="31" t="n">
        <v>1127542.60030374</v>
      </c>
      <c r="R78" s="31" t="n">
        <v>1172079.38947817</v>
      </c>
      <c r="S78" s="46" t="n">
        <v>1355330.02463641</v>
      </c>
    </row>
    <row r="79" customFormat="false" ht="16.5" hidden="false" customHeight="true" outlineLevel="0" collapsed="false">
      <c r="A79" s="34" t="s">
        <v>75</v>
      </c>
      <c r="B79" s="51"/>
      <c r="C79" s="47"/>
      <c r="D79" s="47"/>
      <c r="E79" s="47"/>
      <c r="F79" s="47"/>
      <c r="G79" s="47"/>
      <c r="H79" s="47"/>
      <c r="I79" s="52"/>
      <c r="J79" s="52"/>
      <c r="K79" s="52"/>
      <c r="N79" s="37"/>
      <c r="O79" s="37"/>
      <c r="Q79" s="37"/>
      <c r="S79" s="37" t="n">
        <f aca="false">S55</f>
        <v>42850</v>
      </c>
    </row>
    <row r="80" customFormat="false" ht="16.5" hidden="false" customHeight="true" outlineLevel="0" collapsed="false">
      <c r="A80" s="53"/>
      <c r="B80" s="53"/>
      <c r="C80" s="35"/>
      <c r="D80" s="35"/>
      <c r="E80" s="35"/>
      <c r="F80" s="35"/>
      <c r="G80" s="35"/>
      <c r="H80" s="35"/>
    </row>
    <row r="81" customFormat="false" ht="16.5" hidden="false" customHeight="true" outlineLevel="0" collapsed="false">
      <c r="A81" s="2" t="s">
        <v>8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54"/>
      <c r="R81" s="3"/>
      <c r="S81" s="3"/>
    </row>
    <row r="82" customFormat="false" ht="16.5" hidden="false" customHeight="true" outlineLevel="0" collapsed="false">
      <c r="A82" s="39" t="s">
        <v>78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/>
      <c r="R82" s="40"/>
      <c r="S82" s="40"/>
    </row>
    <row r="83" customFormat="false" ht="16.5" hidden="false" customHeight="true" outlineLevel="0" collapsed="false">
      <c r="A83" s="39"/>
      <c r="B83" s="39"/>
      <c r="C83" s="39"/>
      <c r="D83" s="39"/>
      <c r="E83" s="39"/>
      <c r="G83" s="55"/>
      <c r="H83" s="55"/>
      <c r="I83" s="55"/>
      <c r="J83" s="55"/>
      <c r="L83" s="9"/>
      <c r="N83" s="42"/>
      <c r="Q83" s="42"/>
      <c r="S83" s="42" t="s">
        <v>79</v>
      </c>
    </row>
    <row r="84" customFormat="false" ht="16.5" hidden="false" customHeight="true" outlineLevel="0" collapsed="false">
      <c r="A84" s="10"/>
      <c r="B84" s="11" t="s">
        <v>3</v>
      </c>
      <c r="C84" s="12" t="s">
        <v>4</v>
      </c>
      <c r="D84" s="12" t="s">
        <v>5</v>
      </c>
      <c r="E84" s="12" t="s">
        <v>6</v>
      </c>
      <c r="F84" s="12" t="s">
        <v>7</v>
      </c>
      <c r="G84" s="12" t="s">
        <v>8</v>
      </c>
      <c r="H84" s="12" t="s">
        <v>9</v>
      </c>
      <c r="I84" s="12" t="s">
        <v>10</v>
      </c>
      <c r="J84" s="12" t="s">
        <v>11</v>
      </c>
      <c r="K84" s="12" t="s">
        <v>12</v>
      </c>
      <c r="L84" s="12" t="s">
        <v>13</v>
      </c>
      <c r="M84" s="12" t="s">
        <v>14</v>
      </c>
      <c r="N84" s="12" t="s">
        <v>15</v>
      </c>
      <c r="O84" s="12" t="s">
        <v>16</v>
      </c>
      <c r="P84" s="12" t="s">
        <v>17</v>
      </c>
      <c r="Q84" s="12" t="s">
        <v>18</v>
      </c>
      <c r="R84" s="12" t="s">
        <v>19</v>
      </c>
      <c r="S84" s="13" t="s">
        <v>20</v>
      </c>
    </row>
    <row r="85" customFormat="false" ht="16.5" hidden="false" customHeight="true" outlineLevel="0" collapsed="false">
      <c r="A85" s="10"/>
      <c r="B85" s="11"/>
      <c r="C85" s="14" t="s">
        <v>21</v>
      </c>
      <c r="D85" s="14" t="s">
        <v>22</v>
      </c>
      <c r="E85" s="14" t="s">
        <v>23</v>
      </c>
      <c r="F85" s="14" t="s">
        <v>24</v>
      </c>
      <c r="G85" s="14" t="s">
        <v>25</v>
      </c>
      <c r="H85" s="14" t="s">
        <v>26</v>
      </c>
      <c r="I85" s="14" t="s">
        <v>27</v>
      </c>
      <c r="J85" s="14" t="s">
        <v>28</v>
      </c>
      <c r="K85" s="14" t="s">
        <v>29</v>
      </c>
      <c r="L85" s="14" t="s">
        <v>30</v>
      </c>
      <c r="M85" s="14" t="s">
        <v>31</v>
      </c>
      <c r="N85" s="14" t="s">
        <v>32</v>
      </c>
      <c r="O85" s="14" t="s">
        <v>33</v>
      </c>
      <c r="P85" s="14" t="s">
        <v>34</v>
      </c>
      <c r="Q85" s="14" t="s">
        <v>35</v>
      </c>
      <c r="R85" s="14" t="s">
        <v>36</v>
      </c>
      <c r="S85" s="15" t="s">
        <v>37</v>
      </c>
    </row>
    <row r="86" customFormat="false" ht="16.5" hidden="false" customHeight="true" outlineLevel="0" collapsed="false">
      <c r="A86" s="23" t="s">
        <v>38</v>
      </c>
      <c r="B86" s="56" t="s">
        <v>39</v>
      </c>
      <c r="C86" s="18" t="n">
        <v>153780.549416887</v>
      </c>
      <c r="D86" s="18" t="n">
        <v>163925.297374676</v>
      </c>
      <c r="E86" s="18" t="n">
        <v>170634.387708415</v>
      </c>
      <c r="F86" s="18" t="n">
        <v>183621.320318516</v>
      </c>
      <c r="G86" s="18" t="n">
        <v>196685.94246663</v>
      </c>
      <c r="H86" s="18" t="n">
        <v>208591.058715271</v>
      </c>
      <c r="I86" s="18" t="n">
        <v>223536</v>
      </c>
      <c r="J86" s="18" t="n">
        <v>243323</v>
      </c>
      <c r="K86" s="18" t="n">
        <v>305477.314931979</v>
      </c>
      <c r="L86" s="18" t="n">
        <v>391518.9</v>
      </c>
      <c r="M86" s="18" t="n">
        <v>473269.67337</v>
      </c>
      <c r="N86" s="18" t="n">
        <v>500464.918</v>
      </c>
      <c r="O86" s="18" t="n">
        <v>527868.813</v>
      </c>
      <c r="P86" s="18" t="n">
        <v>585951.109</v>
      </c>
      <c r="Q86" s="18" t="n">
        <v>616572.355858547</v>
      </c>
      <c r="R86" s="18" t="n">
        <v>645083.520368331</v>
      </c>
      <c r="S86" s="44" t="n">
        <v>691168.785128754</v>
      </c>
    </row>
    <row r="87" customFormat="false" ht="16.5" hidden="false" customHeight="true" outlineLevel="0" collapsed="false">
      <c r="A87" s="23" t="s">
        <v>40</v>
      </c>
      <c r="B87" s="56" t="s">
        <v>41</v>
      </c>
      <c r="C87" s="18" t="n">
        <v>1843.995</v>
      </c>
      <c r="D87" s="18" t="n">
        <v>2164.922</v>
      </c>
      <c r="E87" s="18" t="n">
        <v>2168.191</v>
      </c>
      <c r="F87" s="18" t="n">
        <v>2503.596</v>
      </c>
      <c r="G87" s="18" t="n">
        <v>2682.174</v>
      </c>
      <c r="H87" s="18" t="n">
        <v>3113.372</v>
      </c>
      <c r="I87" s="18" t="n">
        <v>3287</v>
      </c>
      <c r="J87" s="18" t="n">
        <v>3868</v>
      </c>
      <c r="K87" s="18" t="n">
        <v>4075.7524631549</v>
      </c>
      <c r="L87" s="18" t="n">
        <v>4236.37200062272</v>
      </c>
      <c r="M87" s="18" t="n">
        <v>4879.21251688774</v>
      </c>
      <c r="N87" s="18" t="n">
        <v>5819</v>
      </c>
      <c r="O87" s="18" t="n">
        <v>6646</v>
      </c>
      <c r="P87" s="18" t="n">
        <v>8659</v>
      </c>
      <c r="Q87" s="18" t="n">
        <v>9328.3407</v>
      </c>
      <c r="R87" s="18" t="n">
        <v>10487.480315382</v>
      </c>
      <c r="S87" s="44" t="n">
        <v>11588.2147868435</v>
      </c>
    </row>
    <row r="88" customFormat="false" ht="16.5" hidden="false" customHeight="true" outlineLevel="0" collapsed="false">
      <c r="A88" s="23" t="s">
        <v>42</v>
      </c>
      <c r="B88" s="56" t="s">
        <v>84</v>
      </c>
      <c r="C88" s="18" t="n">
        <v>1817.08958829223</v>
      </c>
      <c r="D88" s="18" t="n">
        <v>2148.91488356737</v>
      </c>
      <c r="E88" s="18" t="n">
        <v>2310.44247890626</v>
      </c>
      <c r="F88" s="18" t="n">
        <v>2506.63879146584</v>
      </c>
      <c r="G88" s="18" t="n">
        <v>2748.15813642607</v>
      </c>
      <c r="H88" s="18" t="n">
        <v>3133.55940053155</v>
      </c>
      <c r="I88" s="18" t="n">
        <v>3417</v>
      </c>
      <c r="J88" s="18" t="n">
        <v>4375</v>
      </c>
      <c r="K88" s="18" t="n">
        <v>5084</v>
      </c>
      <c r="L88" s="18" t="n">
        <v>5926</v>
      </c>
      <c r="M88" s="18" t="n">
        <v>6956.46458492003</v>
      </c>
      <c r="N88" s="18" t="n">
        <v>8166.0871320933</v>
      </c>
      <c r="O88" s="18" t="n">
        <v>9568.79552963372</v>
      </c>
      <c r="P88" s="18" t="n">
        <v>11003.0764755257</v>
      </c>
      <c r="Q88" s="18" t="n">
        <v>11874.9288966784</v>
      </c>
      <c r="R88" s="18" t="n">
        <v>12255.509525982</v>
      </c>
      <c r="S88" s="44" t="n">
        <v>15030.8443036441</v>
      </c>
    </row>
    <row r="89" customFormat="false" ht="16.5" hidden="false" customHeight="true" outlineLevel="0" collapsed="false">
      <c r="A89" s="23" t="s">
        <v>44</v>
      </c>
      <c r="B89" s="56" t="s">
        <v>45</v>
      </c>
      <c r="C89" s="18" t="n">
        <v>38408.9570596806</v>
      </c>
      <c r="D89" s="18" t="n">
        <v>37735.9725499498</v>
      </c>
      <c r="E89" s="18" t="n">
        <v>38825.5817487135</v>
      </c>
      <c r="F89" s="18" t="n">
        <v>41673.3024165045</v>
      </c>
      <c r="G89" s="18" t="n">
        <v>44884.6884597915</v>
      </c>
      <c r="H89" s="18" t="n">
        <v>47840.3006987613</v>
      </c>
      <c r="I89" s="18" t="n">
        <v>52172</v>
      </c>
      <c r="J89" s="18" t="n">
        <v>57185</v>
      </c>
      <c r="K89" s="18" t="n">
        <v>65446.9399925612</v>
      </c>
      <c r="L89" s="18" t="n">
        <v>70923.9692452221</v>
      </c>
      <c r="M89" s="18" t="n">
        <v>80531.3640764106</v>
      </c>
      <c r="N89" s="18" t="n">
        <v>91163.6563049525</v>
      </c>
      <c r="O89" s="18" t="n">
        <v>100312.390430433</v>
      </c>
      <c r="P89" s="18" t="n">
        <v>112995.431556981</v>
      </c>
      <c r="Q89" s="18" t="n">
        <v>118979.812909818</v>
      </c>
      <c r="R89" s="18" t="n">
        <v>118615.081788259</v>
      </c>
      <c r="S89" s="44" t="n">
        <v>135584.445257786</v>
      </c>
    </row>
    <row r="90" customFormat="false" ht="16.5" hidden="false" customHeight="true" outlineLevel="0" collapsed="false">
      <c r="A90" s="23" t="s">
        <v>46</v>
      </c>
      <c r="B90" s="56" t="s">
        <v>47</v>
      </c>
      <c r="C90" s="18" t="n">
        <v>7749.61168398987</v>
      </c>
      <c r="D90" s="18" t="n">
        <v>9137.89075149136</v>
      </c>
      <c r="E90" s="18" t="n">
        <v>11446.7069398365</v>
      </c>
      <c r="F90" s="18" t="n">
        <v>11974.4006741929</v>
      </c>
      <c r="G90" s="18" t="n">
        <v>12781.5780754402</v>
      </c>
      <c r="H90" s="18" t="n">
        <v>13171.88</v>
      </c>
      <c r="I90" s="18" t="n">
        <v>14841</v>
      </c>
      <c r="J90" s="18" t="n">
        <v>15219</v>
      </c>
      <c r="K90" s="18" t="n">
        <v>14628.849675298</v>
      </c>
      <c r="L90" s="18" t="n">
        <v>15243.8216709385</v>
      </c>
      <c r="M90" s="18" t="n">
        <v>16001.661</v>
      </c>
      <c r="N90" s="18" t="n">
        <v>17518.432</v>
      </c>
      <c r="O90" s="18" t="n">
        <v>20553.4634734474</v>
      </c>
      <c r="P90" s="18" t="n">
        <v>21362.2960314264</v>
      </c>
      <c r="Q90" s="18" t="n">
        <v>22051.3929129986</v>
      </c>
      <c r="R90" s="18" t="n">
        <v>21221.2051084993</v>
      </c>
      <c r="S90" s="44" t="n">
        <v>27867.8810164576</v>
      </c>
    </row>
    <row r="91" customFormat="false" ht="16.5" hidden="false" customHeight="true" outlineLevel="0" collapsed="false">
      <c r="A91" s="23" t="s">
        <v>48</v>
      </c>
      <c r="B91" s="56" t="s">
        <v>49</v>
      </c>
      <c r="C91" s="18" t="n">
        <v>25585.4086269895</v>
      </c>
      <c r="D91" s="18" t="n">
        <v>28837.647652791</v>
      </c>
      <c r="E91" s="18" t="n">
        <v>30955.3973145406</v>
      </c>
      <c r="F91" s="18" t="n">
        <v>33254.3102094025</v>
      </c>
      <c r="G91" s="18" t="n">
        <v>36644.2489130753</v>
      </c>
      <c r="H91" s="18" t="n">
        <v>40952</v>
      </c>
      <c r="I91" s="18" t="n">
        <v>45099</v>
      </c>
      <c r="J91" s="18" t="n">
        <v>54134</v>
      </c>
      <c r="K91" s="18" t="n">
        <v>63740.606182372</v>
      </c>
      <c r="L91" s="18" t="n">
        <v>77289.1414390727</v>
      </c>
      <c r="M91" s="18" t="n">
        <v>89356.0471432066</v>
      </c>
      <c r="N91" s="18" t="n">
        <v>98539</v>
      </c>
      <c r="O91" s="18" t="n">
        <v>109487.562762187</v>
      </c>
      <c r="P91" s="18" t="n">
        <v>126363.542011455</v>
      </c>
      <c r="Q91" s="18" t="n">
        <v>139289.076801628</v>
      </c>
      <c r="R91" s="18" t="n">
        <v>141317.848077205</v>
      </c>
      <c r="S91" s="44" t="n">
        <v>171842.154207185</v>
      </c>
    </row>
    <row r="92" customFormat="false" ht="16.5" hidden="false" customHeight="true" outlineLevel="0" collapsed="false">
      <c r="A92" s="23" t="s">
        <v>50</v>
      </c>
      <c r="B92" s="56" t="s">
        <v>51</v>
      </c>
      <c r="C92" s="18" t="n">
        <v>69928.3865036182</v>
      </c>
      <c r="D92" s="18" t="n">
        <v>64778.1556179683</v>
      </c>
      <c r="E92" s="18" t="n">
        <v>68694.9546054945</v>
      </c>
      <c r="F92" s="18" t="n">
        <v>79218.5922577096</v>
      </c>
      <c r="G92" s="18" t="n">
        <v>79838.5364344393</v>
      </c>
      <c r="H92" s="18" t="n">
        <v>90214.4551067053</v>
      </c>
      <c r="I92" s="18" t="n">
        <v>92648.0143618304</v>
      </c>
      <c r="J92" s="18" t="n">
        <v>105305.71870981</v>
      </c>
      <c r="K92" s="18" t="n">
        <v>124120.525362258</v>
      </c>
      <c r="L92" s="18" t="n">
        <v>161067.092275946</v>
      </c>
      <c r="M92" s="18" t="n">
        <v>179306.403236493</v>
      </c>
      <c r="N92" s="18" t="n">
        <v>198164.118905174</v>
      </c>
      <c r="O92" s="18" t="n">
        <v>229871.511873716</v>
      </c>
      <c r="P92" s="18" t="n">
        <v>271573.383035857</v>
      </c>
      <c r="Q92" s="18" t="n">
        <v>289566.377149516</v>
      </c>
      <c r="R92" s="18" t="n">
        <v>292204.393831628</v>
      </c>
      <c r="S92" s="44" t="n">
        <v>323501.651722992</v>
      </c>
    </row>
    <row r="93" customFormat="false" ht="16.5" hidden="false" customHeight="true" outlineLevel="0" collapsed="false">
      <c r="A93" s="23" t="s">
        <v>52</v>
      </c>
      <c r="B93" s="56" t="s">
        <v>53</v>
      </c>
      <c r="C93" s="18" t="n">
        <v>8459.03752208157</v>
      </c>
      <c r="D93" s="18" t="n">
        <v>7142.83823441374</v>
      </c>
      <c r="E93" s="18" t="n">
        <v>7539.68396844578</v>
      </c>
      <c r="F93" s="18" t="n">
        <v>8942.45968516868</v>
      </c>
      <c r="G93" s="18" t="n">
        <v>8894.67368589731</v>
      </c>
      <c r="H93" s="18" t="n">
        <v>9398</v>
      </c>
      <c r="I93" s="18" t="n">
        <v>10043.1069733768</v>
      </c>
      <c r="J93" s="18" t="n">
        <v>11502.7471859853</v>
      </c>
      <c r="K93" s="18" t="n">
        <v>13943.3243277625</v>
      </c>
      <c r="L93" s="18" t="n">
        <v>17347.29190988</v>
      </c>
      <c r="M93" s="18" t="n">
        <v>21057.0874507971</v>
      </c>
      <c r="N93" s="18" t="n">
        <v>25306.5454590143</v>
      </c>
      <c r="O93" s="18" t="n">
        <v>29886.2989523216</v>
      </c>
      <c r="P93" s="18" t="n">
        <v>35309.4222969359</v>
      </c>
      <c r="Q93" s="18" t="n">
        <v>40479.431832053</v>
      </c>
      <c r="R93" s="18" t="n">
        <v>41458.5502043575</v>
      </c>
      <c r="S93" s="44" t="n">
        <v>47389.5937903596</v>
      </c>
    </row>
    <row r="94" customFormat="false" ht="16.5" hidden="false" customHeight="true" outlineLevel="0" collapsed="false">
      <c r="A94" s="23" t="s">
        <v>54</v>
      </c>
      <c r="B94" s="56" t="s">
        <v>55</v>
      </c>
      <c r="C94" s="18" t="n">
        <v>31424.5837114651</v>
      </c>
      <c r="D94" s="18" t="n">
        <v>34959.2429263902</v>
      </c>
      <c r="E94" s="18" t="n">
        <v>39361.8644176229</v>
      </c>
      <c r="F94" s="18" t="n">
        <v>46282.9801777864</v>
      </c>
      <c r="G94" s="18" t="n">
        <v>51336.4112651507</v>
      </c>
      <c r="H94" s="18" t="n">
        <v>61249.502493065</v>
      </c>
      <c r="I94" s="18" t="n">
        <v>69554.8452340708</v>
      </c>
      <c r="J94" s="18" t="n">
        <v>76818.2629187898</v>
      </c>
      <c r="K94" s="18" t="n">
        <v>92617.6020185885</v>
      </c>
      <c r="L94" s="18" t="n">
        <v>95304.3120764844</v>
      </c>
      <c r="M94" s="18" t="n">
        <v>105834</v>
      </c>
      <c r="N94" s="18" t="n">
        <v>122354.25615696</v>
      </c>
      <c r="O94" s="18" t="n">
        <v>140735.363303438</v>
      </c>
      <c r="P94" s="18" t="n">
        <v>155764.919745055</v>
      </c>
      <c r="Q94" s="18" t="n">
        <v>164976.109850387</v>
      </c>
      <c r="R94" s="18" t="n">
        <v>167404.540223837</v>
      </c>
      <c r="S94" s="44" t="n">
        <v>193973.892666285</v>
      </c>
    </row>
    <row r="95" customFormat="false" ht="16.5" hidden="false" customHeight="true" outlineLevel="0" collapsed="false">
      <c r="A95" s="23" t="s">
        <v>56</v>
      </c>
      <c r="B95" s="56" t="s">
        <v>57</v>
      </c>
      <c r="C95" s="18" t="n">
        <v>11454.533693702</v>
      </c>
      <c r="D95" s="18" t="n">
        <v>12201.742038884</v>
      </c>
      <c r="E95" s="18" t="n">
        <v>12860.5032710391</v>
      </c>
      <c r="F95" s="18" t="n">
        <v>13728.1767785766</v>
      </c>
      <c r="G95" s="18" t="n">
        <v>17342</v>
      </c>
      <c r="H95" s="18" t="n">
        <v>21979</v>
      </c>
      <c r="I95" s="18" t="n">
        <v>28467</v>
      </c>
      <c r="J95" s="18" t="n">
        <v>33538.53</v>
      </c>
      <c r="K95" s="18" t="n">
        <v>39099.85</v>
      </c>
      <c r="L95" s="18" t="n">
        <v>46083.4222889192</v>
      </c>
      <c r="M95" s="18" t="n">
        <v>50111.1163197542</v>
      </c>
      <c r="N95" s="18" t="n">
        <v>58528.6979016654</v>
      </c>
      <c r="O95" s="18" t="n">
        <v>62183.2932443192</v>
      </c>
      <c r="P95" s="18" t="n">
        <v>79362.6597729533</v>
      </c>
      <c r="Q95" s="18" t="n">
        <v>91406.119253993</v>
      </c>
      <c r="R95" s="18" t="n">
        <v>107758.446275349</v>
      </c>
      <c r="S95" s="44" t="n">
        <v>129232.049845499</v>
      </c>
    </row>
    <row r="96" customFormat="false" ht="16.5" hidden="false" customHeight="true" outlineLevel="0" collapsed="false">
      <c r="A96" s="23" t="s">
        <v>58</v>
      </c>
      <c r="B96" s="56" t="s">
        <v>59</v>
      </c>
      <c r="C96" s="18" t="n">
        <v>35267.4282961839</v>
      </c>
      <c r="D96" s="18" t="n">
        <v>36525.3115599927</v>
      </c>
      <c r="E96" s="18" t="n">
        <v>38251.3626631955</v>
      </c>
      <c r="F96" s="18" t="n">
        <v>39990.7903050923</v>
      </c>
      <c r="G96" s="18" t="n">
        <v>49242</v>
      </c>
      <c r="H96" s="18" t="n">
        <v>60042</v>
      </c>
      <c r="I96" s="18" t="n">
        <v>70791</v>
      </c>
      <c r="J96" s="18" t="n">
        <v>73635.5606174089</v>
      </c>
      <c r="K96" s="18" t="n">
        <v>81624.791</v>
      </c>
      <c r="L96" s="18" t="n">
        <v>93746.9843464483</v>
      </c>
      <c r="M96" s="18" t="n">
        <v>106235.855422227</v>
      </c>
      <c r="N96" s="18" t="n">
        <v>123213.420469401</v>
      </c>
      <c r="O96" s="18" t="n">
        <v>139157.211600538</v>
      </c>
      <c r="P96" s="18" t="n">
        <v>152983.955439308</v>
      </c>
      <c r="Q96" s="18" t="n">
        <v>166946.862164111</v>
      </c>
      <c r="R96" s="18" t="n">
        <v>191324.996180334</v>
      </c>
      <c r="S96" s="44" t="n">
        <v>236986.374236564</v>
      </c>
    </row>
    <row r="97" customFormat="false" ht="16.5" hidden="false" customHeight="true" outlineLevel="0" collapsed="false">
      <c r="A97" s="23" t="s">
        <v>60</v>
      </c>
      <c r="B97" s="56" t="s">
        <v>85</v>
      </c>
      <c r="C97" s="18" t="n">
        <v>5288.07199757963</v>
      </c>
      <c r="D97" s="18" t="n">
        <v>7236.53102335937</v>
      </c>
      <c r="E97" s="18" t="n">
        <v>8070.29300158976</v>
      </c>
      <c r="F97" s="18" t="n">
        <v>8018.65706924224</v>
      </c>
      <c r="G97" s="18" t="n">
        <v>9548.24450446328</v>
      </c>
      <c r="H97" s="18" t="n">
        <v>10967</v>
      </c>
      <c r="I97" s="18" t="n">
        <v>12227</v>
      </c>
      <c r="J97" s="18" t="n">
        <v>14352</v>
      </c>
      <c r="K97" s="18" t="n">
        <v>18555.8744969472</v>
      </c>
      <c r="L97" s="18" t="n">
        <v>21694.904992397</v>
      </c>
      <c r="M97" s="18" t="n">
        <v>24830.412246155</v>
      </c>
      <c r="N97" s="18" t="n">
        <v>30547.2033013376</v>
      </c>
      <c r="O97" s="18" t="n">
        <v>32236.444891526</v>
      </c>
      <c r="P97" s="18" t="n">
        <v>44324</v>
      </c>
      <c r="Q97" s="18" t="n">
        <v>51421.53020178</v>
      </c>
      <c r="R97" s="18" t="n">
        <v>52719.7498869487</v>
      </c>
      <c r="S97" s="44" t="n">
        <v>71795.931765475</v>
      </c>
    </row>
    <row r="98" customFormat="false" ht="16.5" hidden="false" customHeight="true" outlineLevel="0" collapsed="false">
      <c r="A98" s="23" t="s">
        <v>62</v>
      </c>
      <c r="B98" s="56" t="s">
        <v>63</v>
      </c>
      <c r="C98" s="18" t="n">
        <v>17372.3847118634</v>
      </c>
      <c r="D98" s="18" t="n">
        <v>20823.2652492859</v>
      </c>
      <c r="E98" s="18" t="n">
        <v>24581.7495670978</v>
      </c>
      <c r="F98" s="18" t="n">
        <v>26313.3325829827</v>
      </c>
      <c r="G98" s="18" t="n">
        <v>31670.5821035458</v>
      </c>
      <c r="H98" s="18" t="n">
        <v>34996</v>
      </c>
      <c r="I98" s="18" t="n">
        <v>40939</v>
      </c>
      <c r="J98" s="18" t="n">
        <v>48722</v>
      </c>
      <c r="K98" s="18" t="n">
        <v>62641.7858951213</v>
      </c>
      <c r="L98" s="18" t="n">
        <v>61384.01614402</v>
      </c>
      <c r="M98" s="18" t="n">
        <v>67739.1522764706</v>
      </c>
      <c r="N98" s="18" t="n">
        <v>81796.560145876</v>
      </c>
      <c r="O98" s="18" t="n">
        <v>91565.8288562419</v>
      </c>
      <c r="P98" s="18" t="n">
        <v>115253.532412625</v>
      </c>
      <c r="Q98" s="18" t="n">
        <v>129363.178374428</v>
      </c>
      <c r="R98" s="18" t="n">
        <v>141612.839138186</v>
      </c>
      <c r="S98" s="44" t="n">
        <v>173083.681424045</v>
      </c>
    </row>
    <row r="99" customFormat="false" ht="16.5" hidden="false" customHeight="true" outlineLevel="0" collapsed="false">
      <c r="A99" s="23" t="s">
        <v>64</v>
      </c>
      <c r="B99" s="56" t="s">
        <v>65</v>
      </c>
      <c r="C99" s="18" t="n">
        <v>4178.36727842835</v>
      </c>
      <c r="D99" s="18" t="n">
        <v>4626.30460991394</v>
      </c>
      <c r="E99" s="18" t="n">
        <v>5407.88560849148</v>
      </c>
      <c r="F99" s="18" t="n">
        <v>5824.52653227535</v>
      </c>
      <c r="G99" s="18" t="n">
        <v>7017.31776543486</v>
      </c>
      <c r="H99" s="18" t="n">
        <v>7842</v>
      </c>
      <c r="I99" s="18" t="n">
        <v>8568</v>
      </c>
      <c r="J99" s="18" t="n">
        <v>10963</v>
      </c>
      <c r="K99" s="18" t="n">
        <v>13743.8341636829</v>
      </c>
      <c r="L99" s="18" t="n">
        <v>15382.0148694572</v>
      </c>
      <c r="M99" s="18" t="n">
        <v>17087.2801651577</v>
      </c>
      <c r="N99" s="18" t="n">
        <v>20430.7148023825</v>
      </c>
      <c r="O99" s="18" t="n">
        <v>22326.9097237318</v>
      </c>
      <c r="P99" s="18" t="n">
        <v>27725.1851442625</v>
      </c>
      <c r="Q99" s="18" t="n">
        <v>32929.4269044818</v>
      </c>
      <c r="R99" s="18" t="n">
        <v>33707.5961623816</v>
      </c>
      <c r="S99" s="44" t="n">
        <v>41681.0636884536</v>
      </c>
    </row>
    <row r="100" customFormat="false" ht="16.5" hidden="false" customHeight="true" outlineLevel="0" collapsed="false">
      <c r="A100" s="23" t="s">
        <v>66</v>
      </c>
      <c r="B100" s="56" t="s">
        <v>67</v>
      </c>
      <c r="C100" s="18" t="n">
        <v>12895.6149076207</v>
      </c>
      <c r="D100" s="18" t="n">
        <v>11807.7731586266</v>
      </c>
      <c r="E100" s="18" t="n">
        <v>12436.3653267624</v>
      </c>
      <c r="F100" s="18" t="n">
        <v>14140.4347822952</v>
      </c>
      <c r="G100" s="18" t="n">
        <v>15262.1173969084</v>
      </c>
      <c r="H100" s="18" t="n">
        <v>16840</v>
      </c>
      <c r="I100" s="18" t="n">
        <v>21774</v>
      </c>
      <c r="J100" s="18" t="n">
        <v>26500</v>
      </c>
      <c r="K100" s="18" t="n">
        <v>34088.6996916605</v>
      </c>
      <c r="L100" s="18" t="n">
        <v>41423.2359966825</v>
      </c>
      <c r="M100" s="18" t="n">
        <v>46946.7389458633</v>
      </c>
      <c r="N100" s="18" t="n">
        <v>55461.2896882137</v>
      </c>
      <c r="O100" s="18" t="n">
        <v>58026.4541864821</v>
      </c>
      <c r="P100" s="18" t="n">
        <v>73541.2607595305</v>
      </c>
      <c r="Q100" s="18" t="n">
        <v>86520.6737285171</v>
      </c>
      <c r="R100" s="18" t="n">
        <v>94744.8121704198</v>
      </c>
      <c r="S100" s="44" t="n">
        <v>121894.912322804</v>
      </c>
    </row>
    <row r="101" s="26" customFormat="true" ht="16.5" hidden="false" customHeight="true" outlineLevel="0" collapsed="false">
      <c r="A101" s="29"/>
      <c r="B101" s="24" t="s">
        <v>70</v>
      </c>
      <c r="C101" s="25" t="n">
        <v>425454.019998382</v>
      </c>
      <c r="D101" s="25" t="n">
        <v>444051.80963131</v>
      </c>
      <c r="E101" s="25" t="n">
        <v>473545.369620151</v>
      </c>
      <c r="F101" s="25" t="n">
        <v>517993.518581211</v>
      </c>
      <c r="G101" s="25" t="n">
        <v>566578.673207203</v>
      </c>
      <c r="H101" s="25" t="n">
        <v>630330.128414334</v>
      </c>
      <c r="I101" s="25" t="n">
        <v>697363.966569278</v>
      </c>
      <c r="J101" s="25" t="n">
        <v>779441.819431994</v>
      </c>
      <c r="K101" s="25" t="n">
        <v>938889.750201386</v>
      </c>
      <c r="L101" s="25" t="n">
        <v>1118571.47925609</v>
      </c>
      <c r="M101" s="25" t="n">
        <v>1290142.46875434</v>
      </c>
      <c r="N101" s="25" t="n">
        <v>1437473.90026707</v>
      </c>
      <c r="O101" s="25" t="n">
        <v>1580426.34182802</v>
      </c>
      <c r="P101" s="25" t="n">
        <v>1822172.77368192</v>
      </c>
      <c r="Q101" s="25" t="n">
        <v>1971705.61753894</v>
      </c>
      <c r="R101" s="25" t="n">
        <v>2071916.5692571</v>
      </c>
      <c r="S101" s="57" t="n">
        <v>2392621.47616315</v>
      </c>
    </row>
    <row r="102" customFormat="false" ht="16.5" hidden="false" customHeight="true" outlineLevel="0" collapsed="false">
      <c r="A102" s="29"/>
      <c r="B102" s="27" t="s">
        <v>71</v>
      </c>
      <c r="C102" s="18" t="n">
        <v>12025.8096326907</v>
      </c>
      <c r="D102" s="18" t="n">
        <v>13655.4321590338</v>
      </c>
      <c r="E102" s="18" t="n">
        <v>13220.5502396583</v>
      </c>
      <c r="F102" s="18" t="n">
        <v>17294.2568730198</v>
      </c>
      <c r="G102" s="18" t="n">
        <v>18094</v>
      </c>
      <c r="H102" s="18" t="n">
        <v>19212</v>
      </c>
      <c r="I102" s="18" t="n">
        <v>21505</v>
      </c>
      <c r="J102" s="18" t="n">
        <v>24185.043555969</v>
      </c>
      <c r="K102" s="18" t="n">
        <v>29361.9854853761</v>
      </c>
      <c r="L102" s="18" t="n">
        <v>35156.2858652594</v>
      </c>
      <c r="M102" s="18" t="n">
        <v>41660.19875</v>
      </c>
      <c r="N102" s="18" t="n">
        <v>49992.23</v>
      </c>
      <c r="O102" s="18" t="n">
        <v>55204.9198221</v>
      </c>
      <c r="P102" s="18" t="n">
        <v>63434.7467142567</v>
      </c>
      <c r="Q102" s="18" t="n">
        <v>72616.3972553577</v>
      </c>
      <c r="R102" s="18" t="n">
        <v>84092.8408150449</v>
      </c>
      <c r="S102" s="44" t="n">
        <v>98632.832727043</v>
      </c>
    </row>
    <row r="103" s="26" customFormat="true" ht="16.5" hidden="false" customHeight="true" outlineLevel="0" collapsed="false">
      <c r="A103" s="29"/>
      <c r="B103" s="28" t="s">
        <v>72</v>
      </c>
      <c r="C103" s="25" t="n">
        <v>413428.210365691</v>
      </c>
      <c r="D103" s="25" t="n">
        <v>430396.377472277</v>
      </c>
      <c r="E103" s="25" t="n">
        <v>460324.819380492</v>
      </c>
      <c r="F103" s="25" t="n">
        <v>500699.261708191</v>
      </c>
      <c r="G103" s="25" t="n">
        <v>548484.673207203</v>
      </c>
      <c r="H103" s="25" t="n">
        <v>611118.128414334</v>
      </c>
      <c r="I103" s="25" t="n">
        <v>675858.966569278</v>
      </c>
      <c r="J103" s="25" t="n">
        <v>755256.775876025</v>
      </c>
      <c r="K103" s="25" t="n">
        <v>909527.76471601</v>
      </c>
      <c r="L103" s="25" t="n">
        <v>1083415.19339083</v>
      </c>
      <c r="M103" s="25" t="n">
        <v>1248482.27000434</v>
      </c>
      <c r="N103" s="25" t="n">
        <v>1387481.67026707</v>
      </c>
      <c r="O103" s="25" t="n">
        <v>1525221.42200592</v>
      </c>
      <c r="P103" s="25" t="n">
        <v>1758738.02696766</v>
      </c>
      <c r="Q103" s="25" t="n">
        <v>1899089.22028358</v>
      </c>
      <c r="R103" s="25" t="n">
        <v>1987823.72844206</v>
      </c>
      <c r="S103" s="57" t="n">
        <v>2293988.64343611</v>
      </c>
    </row>
    <row r="104" customFormat="false" ht="16.5" hidden="false" customHeight="true" outlineLevel="0" collapsed="false">
      <c r="A104" s="29"/>
      <c r="B104" s="27" t="s">
        <v>73</v>
      </c>
      <c r="C104" s="18" t="n">
        <v>28090.335260994</v>
      </c>
      <c r="D104" s="18" t="n">
        <v>29046.1735765136</v>
      </c>
      <c r="E104" s="18" t="n">
        <v>31905.95968137</v>
      </c>
      <c r="F104" s="18" t="n">
        <v>36049.793188</v>
      </c>
      <c r="G104" s="18" t="n">
        <v>40927</v>
      </c>
      <c r="H104" s="18" t="n">
        <v>42966</v>
      </c>
      <c r="I104" s="18" t="n">
        <v>51968</v>
      </c>
      <c r="J104" s="18" t="n">
        <v>60401.4251565521</v>
      </c>
      <c r="K104" s="18" t="n">
        <v>78743.762225561</v>
      </c>
      <c r="L104" s="18" t="n">
        <v>109358.38047455</v>
      </c>
      <c r="M104" s="18" t="n">
        <v>118471.79720933</v>
      </c>
      <c r="N104" s="18" t="n">
        <v>139861.895308088</v>
      </c>
      <c r="O104" s="18" t="n">
        <v>169789.682194785</v>
      </c>
      <c r="P104" s="18" t="n">
        <v>205801.549748632</v>
      </c>
      <c r="Q104" s="18" t="n">
        <v>231060.354080626</v>
      </c>
      <c r="R104" s="18" t="n">
        <v>259602.840588595</v>
      </c>
      <c r="S104" s="44" t="n">
        <v>305245.062155776</v>
      </c>
    </row>
    <row r="105" customFormat="false" ht="16.5" hidden="false" customHeight="true" outlineLevel="0" collapsed="false">
      <c r="A105" s="29"/>
      <c r="B105" s="58" t="s">
        <v>86</v>
      </c>
      <c r="C105" s="18"/>
      <c r="D105" s="18"/>
      <c r="E105" s="18"/>
      <c r="F105" s="18"/>
      <c r="G105" s="18" t="n">
        <v>41266</v>
      </c>
      <c r="H105" s="18"/>
      <c r="I105" s="18"/>
      <c r="J105" s="18"/>
      <c r="K105" s="18" t="n">
        <v>79396</v>
      </c>
      <c r="L105" s="18" t="n">
        <v>110263.645</v>
      </c>
      <c r="M105" s="18" t="n">
        <v>119481.685722</v>
      </c>
      <c r="N105" s="18" t="n">
        <v>141010.951834528</v>
      </c>
      <c r="O105" s="18" t="n">
        <v>171004.298141341</v>
      </c>
      <c r="P105" s="18" t="n">
        <v>207110.744165948</v>
      </c>
      <c r="Q105" s="18" t="n">
        <v>232601.520336404</v>
      </c>
      <c r="R105" s="59" t="n">
        <v>260955.878266932</v>
      </c>
      <c r="S105" s="60" t="n">
        <v>306640.119095733</v>
      </c>
    </row>
    <row r="106" customFormat="false" ht="16.5" hidden="false" customHeight="true" outlineLevel="0" collapsed="false">
      <c r="A106" s="29"/>
      <c r="B106" s="58" t="s">
        <v>87</v>
      </c>
      <c r="C106" s="18"/>
      <c r="D106" s="18"/>
      <c r="E106" s="18"/>
      <c r="F106" s="18"/>
      <c r="G106" s="18" t="n">
        <v>339</v>
      </c>
      <c r="H106" s="18"/>
      <c r="I106" s="18"/>
      <c r="J106" s="18"/>
      <c r="K106" s="18" t="n">
        <v>652.237774439005</v>
      </c>
      <c r="L106" s="18" t="n">
        <v>905.26452545</v>
      </c>
      <c r="M106" s="18" t="n">
        <v>1009.88851267</v>
      </c>
      <c r="N106" s="18" t="n">
        <v>1149.05652644</v>
      </c>
      <c r="O106" s="18" t="n">
        <v>1214.61594655603</v>
      </c>
      <c r="P106" s="18" t="n">
        <v>1309.19441731573</v>
      </c>
      <c r="Q106" s="18" t="n">
        <v>1541.16625577833</v>
      </c>
      <c r="R106" s="59" t="n">
        <v>1353.03767833671</v>
      </c>
      <c r="S106" s="60" t="n">
        <v>1395.0569399563</v>
      </c>
    </row>
    <row r="107" s="26" customFormat="true" ht="16.5" hidden="false" customHeight="true" outlineLevel="0" collapsed="false">
      <c r="A107" s="29"/>
      <c r="B107" s="30" t="s">
        <v>74</v>
      </c>
      <c r="C107" s="31" t="n">
        <v>441518.545626685</v>
      </c>
      <c r="D107" s="31" t="n">
        <v>459442.55104879</v>
      </c>
      <c r="E107" s="31" t="n">
        <v>492230.779061862</v>
      </c>
      <c r="F107" s="31" t="n">
        <v>536749.054896191</v>
      </c>
      <c r="G107" s="31" t="n">
        <v>589411.673207203</v>
      </c>
      <c r="H107" s="31" t="n">
        <v>654084.128414334</v>
      </c>
      <c r="I107" s="31" t="n">
        <v>727826.966569278</v>
      </c>
      <c r="J107" s="31" t="n">
        <v>815658.201032577</v>
      </c>
      <c r="K107" s="31" t="n">
        <v>988271.526941571</v>
      </c>
      <c r="L107" s="31" t="n">
        <v>1192773.57386538</v>
      </c>
      <c r="M107" s="31" t="n">
        <v>1366954.06721367</v>
      </c>
      <c r="N107" s="31" t="n">
        <v>1527343.56557516</v>
      </c>
      <c r="O107" s="31" t="n">
        <v>1695011.1042007</v>
      </c>
      <c r="P107" s="31" t="n">
        <v>1964539.57671629</v>
      </c>
      <c r="Q107" s="31" t="n">
        <v>2130149.5743642</v>
      </c>
      <c r="R107" s="31" t="n">
        <v>2247426.56903065</v>
      </c>
      <c r="S107" s="46" t="n">
        <v>2599233.70559188</v>
      </c>
    </row>
    <row r="108" customFormat="false" ht="16.5" hidden="false" customHeight="true" outlineLevel="0" collapsed="false">
      <c r="A108" s="34" t="s">
        <v>75</v>
      </c>
      <c r="C108" s="61"/>
      <c r="D108" s="61"/>
      <c r="E108" s="61"/>
      <c r="F108" s="61"/>
      <c r="G108" s="61"/>
      <c r="H108" s="62"/>
      <c r="I108" s="62"/>
      <c r="N108" s="37"/>
      <c r="O108" s="37"/>
      <c r="Q108" s="37"/>
      <c r="S108" s="37" t="n">
        <f aca="false">S79</f>
        <v>42850</v>
      </c>
    </row>
    <row r="109" customFormat="false" ht="16.5" hidden="false" customHeight="true" outlineLevel="0" collapsed="false">
      <c r="A109" s="34"/>
      <c r="C109" s="61"/>
      <c r="D109" s="61"/>
      <c r="E109" s="61"/>
      <c r="F109" s="61"/>
      <c r="G109" s="63"/>
      <c r="H109" s="62"/>
      <c r="I109" s="62"/>
    </row>
    <row r="110" customFormat="false" ht="16.5" hidden="false" customHeight="true" outlineLevel="0" collapsed="false">
      <c r="A110" s="2" t="s">
        <v>8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true" outlineLevel="0" collapsed="false">
      <c r="A111" s="39" t="s">
        <v>89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customFormat="false" ht="16.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L112" s="9"/>
      <c r="N112" s="42"/>
      <c r="Q112" s="42"/>
      <c r="S112" s="42" t="s">
        <v>79</v>
      </c>
    </row>
    <row r="113" customFormat="false" ht="16.5" hidden="false" customHeight="true" outlineLevel="0" collapsed="false">
      <c r="A113" s="10" t="s">
        <v>90</v>
      </c>
      <c r="B113" s="11" t="s">
        <v>3</v>
      </c>
      <c r="C113" s="64" t="s">
        <v>4</v>
      </c>
      <c r="D113" s="64" t="s">
        <v>5</v>
      </c>
      <c r="E113" s="64" t="s">
        <v>6</v>
      </c>
      <c r="F113" s="64" t="s">
        <v>7</v>
      </c>
      <c r="G113" s="64" t="s">
        <v>8</v>
      </c>
      <c r="H113" s="64" t="s">
        <v>9</v>
      </c>
      <c r="I113" s="64" t="s">
        <v>10</v>
      </c>
      <c r="J113" s="64" t="s">
        <v>11</v>
      </c>
      <c r="K113" s="12" t="s">
        <v>12</v>
      </c>
      <c r="L113" s="12" t="s">
        <v>13</v>
      </c>
      <c r="M113" s="12" t="s">
        <v>14</v>
      </c>
      <c r="N113" s="12" t="s">
        <v>15</v>
      </c>
      <c r="O113" s="12" t="s">
        <v>16</v>
      </c>
      <c r="P113" s="12" t="s">
        <v>17</v>
      </c>
      <c r="Q113" s="12" t="s">
        <v>18</v>
      </c>
      <c r="R113" s="12" t="s">
        <v>19</v>
      </c>
      <c r="S113" s="13" t="s">
        <v>20</v>
      </c>
    </row>
    <row r="114" customFormat="false" ht="16.5" hidden="false" customHeight="true" outlineLevel="0" collapsed="false">
      <c r="A114" s="10"/>
      <c r="B114" s="11"/>
      <c r="C114" s="65" t="s">
        <v>21</v>
      </c>
      <c r="D114" s="65" t="s">
        <v>22</v>
      </c>
      <c r="E114" s="65" t="s">
        <v>23</v>
      </c>
      <c r="F114" s="65" t="s">
        <v>24</v>
      </c>
      <c r="G114" s="65" t="s">
        <v>25</v>
      </c>
      <c r="H114" s="65" t="s">
        <v>26</v>
      </c>
      <c r="I114" s="65" t="s">
        <v>27</v>
      </c>
      <c r="J114" s="65" t="s">
        <v>28</v>
      </c>
      <c r="K114" s="14" t="s">
        <v>29</v>
      </c>
      <c r="L114" s="14" t="s">
        <v>30</v>
      </c>
      <c r="M114" s="14" t="s">
        <v>31</v>
      </c>
      <c r="N114" s="14" t="s">
        <v>32</v>
      </c>
      <c r="O114" s="14" t="s">
        <v>33</v>
      </c>
      <c r="P114" s="14" t="s">
        <v>34</v>
      </c>
      <c r="Q114" s="14" t="s">
        <v>35</v>
      </c>
      <c r="R114" s="14" t="s">
        <v>36</v>
      </c>
      <c r="S114" s="15" t="s">
        <v>37</v>
      </c>
    </row>
    <row r="115" customFormat="false" ht="16.5" hidden="false" customHeight="true" outlineLevel="0" collapsed="false">
      <c r="A115" s="23" t="s">
        <v>38</v>
      </c>
      <c r="B115" s="21" t="s">
        <v>39</v>
      </c>
      <c r="C115" s="18" t="n">
        <v>153780.549416887</v>
      </c>
      <c r="D115" s="18" t="n">
        <v>158416.881582966</v>
      </c>
      <c r="E115" s="18" t="n">
        <v>163676.486666969</v>
      </c>
      <c r="F115" s="18" t="n">
        <v>171394.352789389</v>
      </c>
      <c r="G115" s="18" t="n">
        <v>177303.55880748</v>
      </c>
      <c r="H115" s="18" t="n">
        <v>180259.666386037</v>
      </c>
      <c r="I115" s="18" t="n">
        <v>181958</v>
      </c>
      <c r="J115" s="18" t="n">
        <v>192514</v>
      </c>
      <c r="K115" s="18" t="n">
        <v>198256.900008686</v>
      </c>
      <c r="L115" s="18" t="n">
        <v>202196.066354958</v>
      </c>
      <c r="M115" s="18" t="n">
        <v>211270.625812969</v>
      </c>
      <c r="N115" s="18" t="n">
        <v>220949.623233579</v>
      </c>
      <c r="O115" s="18" t="n">
        <v>223310.174084189</v>
      </c>
      <c r="P115" s="18" t="n">
        <v>233448.232677437</v>
      </c>
      <c r="Q115" s="59" t="n">
        <v>235775.462234519</v>
      </c>
      <c r="R115" s="59" t="n">
        <v>235330.441236611</v>
      </c>
      <c r="S115" s="60" t="n">
        <v>247691.478592138</v>
      </c>
    </row>
    <row r="116" customFormat="false" ht="16.5" hidden="false" customHeight="true" outlineLevel="0" collapsed="false">
      <c r="A116" s="23" t="s">
        <v>40</v>
      </c>
      <c r="B116" s="21" t="s">
        <v>41</v>
      </c>
      <c r="C116" s="18" t="n">
        <v>1843.995</v>
      </c>
      <c r="D116" s="18" t="n">
        <v>2004.557</v>
      </c>
      <c r="E116" s="18" t="n">
        <v>2084.798</v>
      </c>
      <c r="F116" s="18" t="n">
        <v>2339.809</v>
      </c>
      <c r="G116" s="18" t="n">
        <v>2506.705</v>
      </c>
      <c r="H116" s="18" t="n">
        <v>2755.19652421117</v>
      </c>
      <c r="I116" s="18" t="n">
        <v>2838</v>
      </c>
      <c r="J116" s="18" t="n">
        <v>3045</v>
      </c>
      <c r="K116" s="18" t="n">
        <v>3206.71286860161</v>
      </c>
      <c r="L116" s="18" t="n">
        <v>3320.56682281851</v>
      </c>
      <c r="M116" s="18" t="n">
        <v>3515.81615200024</v>
      </c>
      <c r="N116" s="18" t="n">
        <v>3780.6287</v>
      </c>
      <c r="O116" s="18" t="n">
        <v>3883.2319</v>
      </c>
      <c r="P116" s="18" t="n">
        <v>4073.6507</v>
      </c>
      <c r="Q116" s="59" t="n">
        <v>4362.47253463</v>
      </c>
      <c r="R116" s="59" t="n">
        <v>4875.49930470249</v>
      </c>
      <c r="S116" s="60" t="n">
        <v>5209.95855700508</v>
      </c>
    </row>
    <row r="117" customFormat="false" ht="16.5" hidden="false" customHeight="true" outlineLevel="0" collapsed="false">
      <c r="A117" s="23" t="s">
        <v>42</v>
      </c>
      <c r="B117" s="21" t="s">
        <v>43</v>
      </c>
      <c r="C117" s="18" t="n">
        <v>1817.08958829223</v>
      </c>
      <c r="D117" s="18" t="n">
        <v>1976.74076310125</v>
      </c>
      <c r="E117" s="18" t="n">
        <v>2039.94568153475</v>
      </c>
      <c r="F117" s="18" t="n">
        <v>2031.14722588594</v>
      </c>
      <c r="G117" s="18" t="n">
        <v>2169.1989394791</v>
      </c>
      <c r="H117" s="18" t="n">
        <v>2348.33312175995</v>
      </c>
      <c r="I117" s="18" t="n">
        <v>2383</v>
      </c>
      <c r="J117" s="18" t="n">
        <v>2513</v>
      </c>
      <c r="K117" s="18" t="n">
        <v>2531</v>
      </c>
      <c r="L117" s="18" t="n">
        <v>2585.1634</v>
      </c>
      <c r="M117" s="18" t="n">
        <v>2637.12518434</v>
      </c>
      <c r="N117" s="18" t="n">
        <v>2769.67268509825</v>
      </c>
      <c r="O117" s="18" t="n">
        <v>2824.63907532068</v>
      </c>
      <c r="P117" s="18" t="n">
        <v>3159.35880574618</v>
      </c>
      <c r="Q117" s="59" t="n">
        <v>3233.28780180064</v>
      </c>
      <c r="R117" s="59" t="n">
        <v>3143.40240091058</v>
      </c>
      <c r="S117" s="60" t="n">
        <v>3400.76108548949</v>
      </c>
    </row>
    <row r="118" customFormat="false" ht="16.5" hidden="false" customHeight="true" outlineLevel="0" collapsed="false">
      <c r="A118" s="23" t="s">
        <v>44</v>
      </c>
      <c r="B118" s="21" t="s">
        <v>45</v>
      </c>
      <c r="C118" s="18" t="n">
        <v>38408.9570596806</v>
      </c>
      <c r="D118" s="18" t="n">
        <v>36364.0305367842</v>
      </c>
      <c r="E118" s="18" t="n">
        <v>36379.9405531258</v>
      </c>
      <c r="F118" s="18" t="n">
        <v>37163.1833888244</v>
      </c>
      <c r="G118" s="18" t="n">
        <v>38135.8832698093</v>
      </c>
      <c r="H118" s="18" t="n">
        <v>38898.329873978</v>
      </c>
      <c r="I118" s="18" t="n">
        <v>39891</v>
      </c>
      <c r="J118" s="18" t="n">
        <v>39545.3642391557</v>
      </c>
      <c r="K118" s="18" t="n">
        <v>39131.8337512638</v>
      </c>
      <c r="L118" s="18" t="n">
        <v>40291.1107496433</v>
      </c>
      <c r="M118" s="18" t="n">
        <v>41922.9007350039</v>
      </c>
      <c r="N118" s="18" t="n">
        <v>43444.7020316845</v>
      </c>
      <c r="O118" s="18" t="n">
        <v>45058.9333803738</v>
      </c>
      <c r="P118" s="18" t="n">
        <v>47888.4091019943</v>
      </c>
      <c r="Q118" s="59" t="n">
        <v>48067.7138411222</v>
      </c>
      <c r="R118" s="59" t="n">
        <v>44222.9057517668</v>
      </c>
      <c r="S118" s="60" t="n">
        <v>48510.3992496802</v>
      </c>
    </row>
    <row r="119" customFormat="false" ht="16.5" hidden="false" customHeight="true" outlineLevel="0" collapsed="false">
      <c r="A119" s="23" t="s">
        <v>46</v>
      </c>
      <c r="B119" s="21" t="s">
        <v>47</v>
      </c>
      <c r="C119" s="18" t="n">
        <v>7749.6116843515</v>
      </c>
      <c r="D119" s="18" t="n">
        <v>8630.8486125214</v>
      </c>
      <c r="E119" s="18" t="n">
        <v>10274.3095070093</v>
      </c>
      <c r="F119" s="18" t="n">
        <v>10692.5442451526</v>
      </c>
      <c r="G119" s="18" t="n">
        <v>11116.6766229372</v>
      </c>
      <c r="H119" s="18" t="n">
        <v>11562.155</v>
      </c>
      <c r="I119" s="18" t="n">
        <v>13065</v>
      </c>
      <c r="J119" s="18" t="n">
        <v>13204</v>
      </c>
      <c r="K119" s="18" t="n">
        <v>12749.9033228241</v>
      </c>
      <c r="L119" s="18" t="n">
        <v>12988.9501393874</v>
      </c>
      <c r="M119" s="18" t="n">
        <v>13564</v>
      </c>
      <c r="N119" s="18" t="n">
        <v>14690.165</v>
      </c>
      <c r="O119" s="18" t="n">
        <v>14730.6424203822</v>
      </c>
      <c r="P119" s="18" t="n">
        <v>15212.6877798452</v>
      </c>
      <c r="Q119" s="59" t="n">
        <v>15331.2132019102</v>
      </c>
      <c r="R119" s="59" t="n">
        <v>14196.2724754922</v>
      </c>
      <c r="S119" s="60" t="n">
        <v>16037.3002495943</v>
      </c>
    </row>
    <row r="120" customFormat="false" ht="16.5" hidden="false" customHeight="true" outlineLevel="0" collapsed="false">
      <c r="A120" s="23" t="s">
        <v>48</v>
      </c>
      <c r="B120" s="21" t="s">
        <v>49</v>
      </c>
      <c r="C120" s="18" t="n">
        <v>25585.4086269895</v>
      </c>
      <c r="D120" s="18" t="n">
        <v>27225.0520618656</v>
      </c>
      <c r="E120" s="18" t="n">
        <v>27797.9666849341</v>
      </c>
      <c r="F120" s="18" t="n">
        <v>27701.0771546843</v>
      </c>
      <c r="G120" s="18" t="n">
        <v>28503.4390371403</v>
      </c>
      <c r="H120" s="18" t="n">
        <v>30690</v>
      </c>
      <c r="I120" s="18" t="n">
        <v>31453</v>
      </c>
      <c r="J120" s="18" t="n">
        <v>33043</v>
      </c>
      <c r="K120" s="18" t="n">
        <v>33371.0100031463</v>
      </c>
      <c r="L120" s="18" t="n">
        <v>35429.6224361765</v>
      </c>
      <c r="M120" s="18" t="n">
        <v>37125.638739588</v>
      </c>
      <c r="N120" s="18" t="n">
        <v>37207</v>
      </c>
      <c r="O120" s="18" t="n">
        <v>38119.2164311112</v>
      </c>
      <c r="P120" s="18" t="n">
        <v>41579.6752435943</v>
      </c>
      <c r="Q120" s="59" t="n">
        <v>42766.4059891007</v>
      </c>
      <c r="R120" s="59" t="n">
        <v>40903.5934565999</v>
      </c>
      <c r="S120" s="60" t="n">
        <v>45672.3000344654</v>
      </c>
    </row>
    <row r="121" customFormat="false" ht="16.5" hidden="false" customHeight="true" outlineLevel="0" collapsed="false">
      <c r="A121" s="23" t="s">
        <v>50</v>
      </c>
      <c r="B121" s="21" t="s">
        <v>51</v>
      </c>
      <c r="C121" s="18" t="n">
        <v>69928.3865036182</v>
      </c>
      <c r="D121" s="18" t="n">
        <v>61836.7916573884</v>
      </c>
      <c r="E121" s="18" t="n">
        <v>63233.268466054</v>
      </c>
      <c r="F121" s="18" t="n">
        <v>70066.3144125276</v>
      </c>
      <c r="G121" s="18" t="n">
        <v>65693.6423430534</v>
      </c>
      <c r="H121" s="18" t="n">
        <v>68098.9989549198</v>
      </c>
      <c r="I121" s="18" t="n">
        <v>64292.2372428445</v>
      </c>
      <c r="J121" s="18" t="n">
        <v>66962.2102816153</v>
      </c>
      <c r="K121" s="18" t="n">
        <v>70480.5535231173</v>
      </c>
      <c r="L121" s="18" t="n">
        <v>75237</v>
      </c>
      <c r="M121" s="18" t="n">
        <v>76297.8417</v>
      </c>
      <c r="N121" s="18" t="n">
        <v>78966.8297763322</v>
      </c>
      <c r="O121" s="18" t="n">
        <v>84693.2653180849</v>
      </c>
      <c r="P121" s="18" t="n">
        <v>93918.0492551492</v>
      </c>
      <c r="Q121" s="59" t="n">
        <v>96190.8660471238</v>
      </c>
      <c r="R121" s="59" t="n">
        <v>93748.5799581874</v>
      </c>
      <c r="S121" s="60" t="n">
        <v>102898.441362106</v>
      </c>
    </row>
    <row r="122" customFormat="false" ht="16.5" hidden="false" customHeight="true" outlineLevel="0" collapsed="false">
      <c r="A122" s="23" t="s">
        <v>52</v>
      </c>
      <c r="B122" s="21" t="s">
        <v>53</v>
      </c>
      <c r="C122" s="18" t="n">
        <v>8459.03752208157</v>
      </c>
      <c r="D122" s="18" t="n">
        <v>6917.01079608918</v>
      </c>
      <c r="E122" s="18" t="n">
        <v>7055.80835650382</v>
      </c>
      <c r="F122" s="18" t="n">
        <v>7954.90945819415</v>
      </c>
      <c r="G122" s="18" t="n">
        <v>7524.66257016798</v>
      </c>
      <c r="H122" s="18" t="n">
        <v>8001</v>
      </c>
      <c r="I122" s="18" t="n">
        <v>8278.05594715873</v>
      </c>
      <c r="J122" s="18" t="n">
        <v>8851.0505263184</v>
      </c>
      <c r="K122" s="18" t="n">
        <v>9055.86064324055</v>
      </c>
      <c r="L122" s="18" t="n">
        <v>9646.11077879856</v>
      </c>
      <c r="M122" s="18" t="n">
        <v>10244.1696470841</v>
      </c>
      <c r="N122" s="18" t="n">
        <v>11000.4846040081</v>
      </c>
      <c r="O122" s="18" t="n">
        <v>11605.1731243328</v>
      </c>
      <c r="P122" s="18" t="n">
        <v>12391.1526807398</v>
      </c>
      <c r="Q122" s="59" t="n">
        <v>12803.5302419548</v>
      </c>
      <c r="R122" s="59" t="n">
        <v>11563.7772121565</v>
      </c>
      <c r="S122" s="60" t="n">
        <v>12383.2731821753</v>
      </c>
    </row>
    <row r="123" customFormat="false" ht="16.5" hidden="false" customHeight="true" outlineLevel="0" collapsed="false">
      <c r="A123" s="23" t="s">
        <v>54</v>
      </c>
      <c r="B123" s="21" t="s">
        <v>55</v>
      </c>
      <c r="C123" s="18" t="n">
        <v>31424.5837114651</v>
      </c>
      <c r="D123" s="18" t="n">
        <v>34055</v>
      </c>
      <c r="E123" s="18" t="n">
        <v>35825</v>
      </c>
      <c r="F123" s="18" t="n">
        <v>38508.530658728</v>
      </c>
      <c r="G123" s="18" t="n">
        <v>40985</v>
      </c>
      <c r="H123" s="18" t="n">
        <v>42000.9529002334</v>
      </c>
      <c r="I123" s="18" t="n">
        <v>44094.3047739207</v>
      </c>
      <c r="J123" s="18" t="n">
        <v>48225.8268033867</v>
      </c>
      <c r="K123" s="18" t="n">
        <v>51585</v>
      </c>
      <c r="L123" s="18" t="n">
        <v>54656.5044054881</v>
      </c>
      <c r="M123" s="18" t="n">
        <v>57504</v>
      </c>
      <c r="N123" s="18" t="n">
        <v>62160.048506496</v>
      </c>
      <c r="O123" s="18" t="n">
        <v>66915.3991325264</v>
      </c>
      <c r="P123" s="18" t="n">
        <v>70420.4464753999</v>
      </c>
      <c r="Q123" s="59" t="n">
        <v>74806.506521629</v>
      </c>
      <c r="R123" s="59" t="n">
        <v>76314.0371636555</v>
      </c>
      <c r="S123" s="60" t="n">
        <v>81272.7096192457</v>
      </c>
    </row>
    <row r="124" customFormat="false" ht="16.5" hidden="false" customHeight="true" outlineLevel="0" collapsed="false">
      <c r="A124" s="23" t="s">
        <v>56</v>
      </c>
      <c r="B124" s="21" t="s">
        <v>57</v>
      </c>
      <c r="C124" s="18" t="n">
        <v>11455</v>
      </c>
      <c r="D124" s="18" t="n">
        <v>11892.1296546657</v>
      </c>
      <c r="E124" s="18" t="n">
        <v>12089.5796947985</v>
      </c>
      <c r="F124" s="18" t="n">
        <v>12837.6604254386</v>
      </c>
      <c r="G124" s="18" t="n">
        <v>15957</v>
      </c>
      <c r="H124" s="18" t="n">
        <v>19843</v>
      </c>
      <c r="I124" s="18" t="n">
        <v>22103</v>
      </c>
      <c r="J124" s="18" t="n">
        <v>24142.3337172473</v>
      </c>
      <c r="K124" s="18" t="n">
        <v>24632</v>
      </c>
      <c r="L124" s="18" t="n">
        <v>25327</v>
      </c>
      <c r="M124" s="18" t="n">
        <v>26163</v>
      </c>
      <c r="N124" s="18" t="n">
        <v>27070.8561</v>
      </c>
      <c r="O124" s="18" t="n">
        <v>26824.9846975506</v>
      </c>
      <c r="P124" s="18" t="n">
        <v>27817.50913136</v>
      </c>
      <c r="Q124" s="18" t="n">
        <v>28626.4979319182</v>
      </c>
      <c r="R124" s="18" t="n">
        <v>31074.8919559474</v>
      </c>
      <c r="S124" s="44" t="n">
        <v>33161.9127746008</v>
      </c>
    </row>
    <row r="125" customFormat="false" ht="16.5" hidden="false" customHeight="true" outlineLevel="0" collapsed="false">
      <c r="A125" s="23" t="s">
        <v>58</v>
      </c>
      <c r="B125" s="21" t="s">
        <v>59</v>
      </c>
      <c r="C125" s="18" t="n">
        <v>35267.4282961839</v>
      </c>
      <c r="D125" s="18" t="n">
        <v>33543.2967113879</v>
      </c>
      <c r="E125" s="18" t="n">
        <v>32211.8177157504</v>
      </c>
      <c r="F125" s="18" t="n">
        <v>31537.9328077366</v>
      </c>
      <c r="G125" s="18" t="n">
        <v>34700.1915950663</v>
      </c>
      <c r="H125" s="18" t="n">
        <v>36900</v>
      </c>
      <c r="I125" s="18" t="n">
        <v>41240</v>
      </c>
      <c r="J125" s="18" t="n">
        <v>45544.0132467893</v>
      </c>
      <c r="K125" s="18" t="n">
        <v>46421</v>
      </c>
      <c r="L125" s="18" t="n">
        <v>47818</v>
      </c>
      <c r="M125" s="18" t="n">
        <v>48894</v>
      </c>
      <c r="N125" s="18" t="n">
        <v>50346.1518</v>
      </c>
      <c r="O125" s="18" t="n">
        <v>52960.5776202837</v>
      </c>
      <c r="P125" s="18" t="n">
        <v>54889.1984885964</v>
      </c>
      <c r="Q125" s="18" t="n">
        <v>55313.3562025251</v>
      </c>
      <c r="R125" s="18" t="n">
        <v>57373.1110888598</v>
      </c>
      <c r="S125" s="44" t="n">
        <v>60398.7796364197</v>
      </c>
    </row>
    <row r="126" customFormat="false" ht="16.5" hidden="false" customHeight="true" outlineLevel="0" collapsed="false">
      <c r="A126" s="23" t="s">
        <v>60</v>
      </c>
      <c r="B126" s="21" t="s">
        <v>61</v>
      </c>
      <c r="C126" s="18" t="n">
        <v>5288.07199757963</v>
      </c>
      <c r="D126" s="18" t="n">
        <v>7236.53102335937</v>
      </c>
      <c r="E126" s="18" t="n">
        <v>8070.29300158976</v>
      </c>
      <c r="F126" s="18" t="n">
        <v>8018.65706924224</v>
      </c>
      <c r="G126" s="18" t="n">
        <v>8551</v>
      </c>
      <c r="H126" s="18" t="n">
        <v>9139</v>
      </c>
      <c r="I126" s="18" t="n">
        <v>9262</v>
      </c>
      <c r="J126" s="18" t="n">
        <v>9319</v>
      </c>
      <c r="K126" s="18" t="n">
        <v>10011.5023690328</v>
      </c>
      <c r="L126" s="18" t="n">
        <v>10405.4299987606</v>
      </c>
      <c r="M126" s="18" t="n">
        <v>10806.1431080128</v>
      </c>
      <c r="N126" s="18" t="n">
        <v>11202.7133561088</v>
      </c>
      <c r="O126" s="18" t="n">
        <v>11822.2165275585</v>
      </c>
      <c r="P126" s="18" t="n">
        <v>12418.4086451857</v>
      </c>
      <c r="Q126" s="18" t="n">
        <v>13515.9853939829</v>
      </c>
      <c r="R126" s="18" t="n">
        <v>13857.2430686414</v>
      </c>
      <c r="S126" s="44" t="n">
        <v>15192.5061417276</v>
      </c>
    </row>
    <row r="127" customFormat="false" ht="16.5" hidden="false" customHeight="true" outlineLevel="0" collapsed="false">
      <c r="A127" s="23" t="s">
        <v>62</v>
      </c>
      <c r="B127" s="21" t="s">
        <v>63</v>
      </c>
      <c r="C127" s="18" t="n">
        <v>17372.3847118634</v>
      </c>
      <c r="D127" s="18" t="n">
        <v>21029.7389782632</v>
      </c>
      <c r="E127" s="18" t="n">
        <v>23913.3677819378</v>
      </c>
      <c r="F127" s="18" t="n">
        <v>25137.7180065168</v>
      </c>
      <c r="G127" s="18" t="n">
        <v>27606</v>
      </c>
      <c r="H127" s="18" t="n">
        <v>28640</v>
      </c>
      <c r="I127" s="18" t="n">
        <v>30738</v>
      </c>
      <c r="J127" s="18" t="n">
        <v>32716</v>
      </c>
      <c r="K127" s="18" t="n">
        <v>36233</v>
      </c>
      <c r="L127" s="18" t="n">
        <v>38637.6293741365</v>
      </c>
      <c r="M127" s="18" t="n">
        <v>39799.2697012699</v>
      </c>
      <c r="N127" s="18" t="n">
        <v>42018.83517324</v>
      </c>
      <c r="O127" s="18" t="n">
        <v>44504.763859503</v>
      </c>
      <c r="P127" s="18" t="n">
        <v>46645.9791535957</v>
      </c>
      <c r="Q127" s="18" t="n">
        <v>49020.9083380838</v>
      </c>
      <c r="R127" s="18" t="n">
        <v>52472.7028042529</v>
      </c>
      <c r="S127" s="44" t="n">
        <v>54681.8035923119</v>
      </c>
    </row>
    <row r="128" customFormat="false" ht="16.5" hidden="false" customHeight="true" outlineLevel="0" collapsed="false">
      <c r="A128" s="23" t="s">
        <v>64</v>
      </c>
      <c r="B128" s="21" t="s">
        <v>65</v>
      </c>
      <c r="C128" s="18" t="n">
        <v>4178.36727842835</v>
      </c>
      <c r="D128" s="18" t="n">
        <v>4486.76623425279</v>
      </c>
      <c r="E128" s="18" t="n">
        <v>5171.44558306564</v>
      </c>
      <c r="F128" s="18" t="n">
        <v>5487.30879109423</v>
      </c>
      <c r="G128" s="18" t="n">
        <v>6109</v>
      </c>
      <c r="H128" s="18" t="n">
        <v>6470</v>
      </c>
      <c r="I128" s="18" t="n">
        <v>6888</v>
      </c>
      <c r="J128" s="18" t="n">
        <v>7474</v>
      </c>
      <c r="K128" s="18" t="n">
        <v>8191</v>
      </c>
      <c r="L128" s="18" t="n">
        <v>8581.30660673255</v>
      </c>
      <c r="M128" s="18" t="n">
        <v>9011.76210873946</v>
      </c>
      <c r="N128" s="18" t="n">
        <v>9591.08424521714</v>
      </c>
      <c r="O128" s="18" t="n">
        <v>10020.6545027519</v>
      </c>
      <c r="P128" s="18" t="n">
        <v>10471.6360427378</v>
      </c>
      <c r="Q128" s="18" t="n">
        <v>11662.2947375786</v>
      </c>
      <c r="R128" s="18" t="n">
        <v>12040.8910187757</v>
      </c>
      <c r="S128" s="44" t="n">
        <v>12833.2745878366</v>
      </c>
    </row>
    <row r="129" customFormat="false" ht="16.5" hidden="false" customHeight="true" outlineLevel="0" collapsed="false">
      <c r="A129" s="23" t="s">
        <v>66</v>
      </c>
      <c r="B129" s="21" t="s">
        <v>67</v>
      </c>
      <c r="C129" s="18" t="n">
        <v>12895.6149076207</v>
      </c>
      <c r="D129" s="18" t="n">
        <v>11784.6122626774</v>
      </c>
      <c r="E129" s="18" t="n">
        <v>12303.2869856827</v>
      </c>
      <c r="F129" s="18" t="n">
        <v>13955.1725573069</v>
      </c>
      <c r="G129" s="18" t="n">
        <v>13483</v>
      </c>
      <c r="H129" s="18" t="n">
        <v>13933</v>
      </c>
      <c r="I129" s="18" t="n">
        <v>16643</v>
      </c>
      <c r="J129" s="18" t="n">
        <v>18204</v>
      </c>
      <c r="K129" s="18" t="n">
        <v>20520</v>
      </c>
      <c r="L129" s="18" t="n">
        <v>22965.98</v>
      </c>
      <c r="M129" s="18" t="n">
        <v>24598.91859295</v>
      </c>
      <c r="N129" s="18" t="n">
        <v>26162.8247547818</v>
      </c>
      <c r="O129" s="18" t="n">
        <v>27415.6316181645</v>
      </c>
      <c r="P129" s="18" t="n">
        <v>28722.1092867997</v>
      </c>
      <c r="Q129" s="18" t="n">
        <v>32316.7715663543</v>
      </c>
      <c r="R129" s="18" t="n">
        <v>33503.4402512272</v>
      </c>
      <c r="S129" s="44" t="n">
        <v>35473.4425379994</v>
      </c>
    </row>
    <row r="130" customFormat="false" ht="16.5" hidden="false" customHeight="true" outlineLevel="0" collapsed="false">
      <c r="A130" s="23"/>
      <c r="B130" s="22" t="s">
        <v>68</v>
      </c>
      <c r="C130" s="18" t="n">
        <v>155624.544416887</v>
      </c>
      <c r="D130" s="18" t="n">
        <v>160421.438582966</v>
      </c>
      <c r="E130" s="18" t="n">
        <v>165761.284666969</v>
      </c>
      <c r="F130" s="18" t="n">
        <v>173734.161789389</v>
      </c>
      <c r="G130" s="18" t="n">
        <v>179810.26380748</v>
      </c>
      <c r="H130" s="18" t="n">
        <v>183014.862910248</v>
      </c>
      <c r="I130" s="18" t="n">
        <v>184796</v>
      </c>
      <c r="J130" s="18" t="n">
        <v>195559</v>
      </c>
      <c r="K130" s="18" t="n">
        <v>201463.612877287</v>
      </c>
      <c r="L130" s="18" t="n">
        <v>205516.633177777</v>
      </c>
      <c r="M130" s="18" t="n">
        <v>214786.441964969</v>
      </c>
      <c r="N130" s="18" t="n">
        <v>224730.251933579</v>
      </c>
      <c r="O130" s="18" t="n">
        <v>227193.405984189</v>
      </c>
      <c r="P130" s="18" t="n">
        <v>237521.883377437</v>
      </c>
      <c r="Q130" s="18" t="n">
        <v>240137.934769149</v>
      </c>
      <c r="R130" s="18" t="n">
        <v>240205.940541314</v>
      </c>
      <c r="S130" s="44" t="n">
        <v>252901.437149143</v>
      </c>
    </row>
    <row r="131" customFormat="false" ht="16.5" hidden="false" customHeight="true" outlineLevel="0" collapsed="false">
      <c r="A131" s="23"/>
      <c r="B131" s="22" t="s">
        <v>69</v>
      </c>
      <c r="C131" s="18" t="n">
        <v>269829.941888155</v>
      </c>
      <c r="D131" s="18" t="n">
        <v>266978.549292356</v>
      </c>
      <c r="E131" s="18" t="n">
        <v>276366.030011987</v>
      </c>
      <c r="F131" s="18" t="n">
        <v>291092.156201332</v>
      </c>
      <c r="G131" s="18" t="n">
        <v>300534.694377654</v>
      </c>
      <c r="H131" s="18" t="n">
        <v>316524.769850891</v>
      </c>
      <c r="I131" s="18" t="n">
        <v>330330.597963924</v>
      </c>
      <c r="J131" s="18" t="n">
        <v>349743.798814513</v>
      </c>
      <c r="K131" s="18" t="n">
        <v>364913.663612625</v>
      </c>
      <c r="L131" s="18" t="n">
        <v>384569.807889123</v>
      </c>
      <c r="M131" s="18" t="n">
        <v>398568.769516988</v>
      </c>
      <c r="N131" s="18" t="n">
        <v>416631.368032967</v>
      </c>
      <c r="O131" s="18" t="n">
        <v>437496.097707944</v>
      </c>
      <c r="P131" s="18" t="n">
        <v>465534.620090744</v>
      </c>
      <c r="Q131" s="18" t="n">
        <v>483655.337815084</v>
      </c>
      <c r="R131" s="18" t="n">
        <v>484414.848606473</v>
      </c>
      <c r="S131" s="44" t="n">
        <v>521916.904053653</v>
      </c>
    </row>
    <row r="132" s="26" customFormat="true" ht="16.5" hidden="false" customHeight="true" outlineLevel="0" collapsed="false">
      <c r="A132" s="29"/>
      <c r="B132" s="24" t="s">
        <v>70</v>
      </c>
      <c r="C132" s="25" t="n">
        <v>425454.486305042</v>
      </c>
      <c r="D132" s="25" t="n">
        <v>427399.987875322</v>
      </c>
      <c r="E132" s="25" t="n">
        <v>442127.314678956</v>
      </c>
      <c r="F132" s="25" t="n">
        <v>464826.317990721</v>
      </c>
      <c r="G132" s="25" t="n">
        <v>480344.958185134</v>
      </c>
      <c r="H132" s="25" t="n">
        <v>499539.632761139</v>
      </c>
      <c r="I132" s="25" t="n">
        <v>515126.597963924</v>
      </c>
      <c r="J132" s="25" t="n">
        <v>545302.798814513</v>
      </c>
      <c r="K132" s="25" t="n">
        <v>566377.276489912</v>
      </c>
      <c r="L132" s="25" t="n">
        <v>590086.4410669</v>
      </c>
      <c r="M132" s="25" t="n">
        <v>613355.211481957</v>
      </c>
      <c r="N132" s="25" t="n">
        <v>641361.619966546</v>
      </c>
      <c r="O132" s="25" t="n">
        <v>664689.503692133</v>
      </c>
      <c r="P132" s="25" t="n">
        <v>703056.503468182</v>
      </c>
      <c r="Q132" s="25" t="n">
        <v>723793.272584233</v>
      </c>
      <c r="R132" s="25" t="n">
        <v>724620.789147787</v>
      </c>
      <c r="S132" s="66" t="n">
        <v>774818.341202796</v>
      </c>
    </row>
    <row r="133" customFormat="false" ht="16.5" hidden="false" customHeight="true" outlineLevel="0" collapsed="false">
      <c r="A133" s="29"/>
      <c r="B133" s="27" t="s">
        <v>71</v>
      </c>
      <c r="C133" s="18" t="n">
        <v>12026</v>
      </c>
      <c r="D133" s="18" t="n">
        <v>13308</v>
      </c>
      <c r="E133" s="18" t="n">
        <v>12428</v>
      </c>
      <c r="F133" s="18" t="n">
        <v>16172</v>
      </c>
      <c r="G133" s="18" t="n">
        <v>17180</v>
      </c>
      <c r="H133" s="18" t="n">
        <v>19105</v>
      </c>
      <c r="I133" s="18" t="n">
        <v>21476</v>
      </c>
      <c r="J133" s="18" t="n">
        <v>23042.8501786852</v>
      </c>
      <c r="K133" s="18" t="n">
        <v>23724.9185439742</v>
      </c>
      <c r="L133" s="18" t="n">
        <v>24327.2942258058</v>
      </c>
      <c r="M133" s="18" t="n">
        <v>25821.3550006836</v>
      </c>
      <c r="N133" s="18" t="n">
        <v>26725.1024257075</v>
      </c>
      <c r="O133" s="18" t="n">
        <v>26918.5654421672</v>
      </c>
      <c r="P133" s="18" t="n">
        <v>28829.837425692</v>
      </c>
      <c r="Q133" s="18" t="n">
        <v>29523.9132823495</v>
      </c>
      <c r="R133" s="18" t="n">
        <v>30276.6398886766</v>
      </c>
      <c r="S133" s="60" t="n">
        <v>32279.7817433433</v>
      </c>
    </row>
    <row r="134" s="26" customFormat="true" ht="16.5" hidden="false" customHeight="true" outlineLevel="0" collapsed="false">
      <c r="A134" s="29"/>
      <c r="B134" s="28" t="s">
        <v>72</v>
      </c>
      <c r="C134" s="25" t="n">
        <v>413428.486305042</v>
      </c>
      <c r="D134" s="25" t="n">
        <v>414091.987875322</v>
      </c>
      <c r="E134" s="25" t="n">
        <v>429699.314678956</v>
      </c>
      <c r="F134" s="25" t="n">
        <v>448654.317990721</v>
      </c>
      <c r="G134" s="25" t="n">
        <v>463164.958185134</v>
      </c>
      <c r="H134" s="25" t="n">
        <v>480434.632761139</v>
      </c>
      <c r="I134" s="25" t="n">
        <v>493650.597963924</v>
      </c>
      <c r="J134" s="25" t="n">
        <v>522259.948635828</v>
      </c>
      <c r="K134" s="25" t="n">
        <v>542652.357945938</v>
      </c>
      <c r="L134" s="25" t="n">
        <v>565759.146841094</v>
      </c>
      <c r="M134" s="25" t="n">
        <v>587533.856481274</v>
      </c>
      <c r="N134" s="25" t="n">
        <v>614636.517540838</v>
      </c>
      <c r="O134" s="25" t="n">
        <v>637770.938249966</v>
      </c>
      <c r="P134" s="25" t="n">
        <v>674226.66604249</v>
      </c>
      <c r="Q134" s="25" t="n">
        <v>694269.359301884</v>
      </c>
      <c r="R134" s="25" t="n">
        <v>694344.149259111</v>
      </c>
      <c r="S134" s="66" t="n">
        <v>742538.559459453</v>
      </c>
    </row>
    <row r="135" customFormat="false" ht="16.5" hidden="false" customHeight="true" outlineLevel="0" collapsed="false">
      <c r="A135" s="29"/>
      <c r="B135" s="27" t="s">
        <v>73</v>
      </c>
      <c r="C135" s="18" t="n">
        <v>28090</v>
      </c>
      <c r="D135" s="18" t="n">
        <v>27957</v>
      </c>
      <c r="E135" s="18" t="n">
        <v>29789</v>
      </c>
      <c r="F135" s="18" t="n">
        <v>32350</v>
      </c>
      <c r="G135" s="18" t="n">
        <v>34574</v>
      </c>
      <c r="H135" s="18" t="n">
        <v>34051</v>
      </c>
      <c r="I135" s="18" t="n">
        <v>38387.5570380934</v>
      </c>
      <c r="J135" s="18" t="n">
        <v>42256.9486057962</v>
      </c>
      <c r="K135" s="18" t="n">
        <v>47454.8428172886</v>
      </c>
      <c r="L135" s="18" t="n">
        <v>52770</v>
      </c>
      <c r="M135" s="18" t="n">
        <v>52160.2239</v>
      </c>
      <c r="N135" s="18" t="n">
        <v>55642.8393167962</v>
      </c>
      <c r="O135" s="18" t="n">
        <v>60183.2950050467</v>
      </c>
      <c r="P135" s="18" t="n">
        <v>65527.6919680849</v>
      </c>
      <c r="Q135" s="18" t="n">
        <v>70066.3364968704</v>
      </c>
      <c r="R135" s="18" t="n">
        <v>73147.4265713501</v>
      </c>
      <c r="S135" s="44" t="n">
        <v>82510.2971724829</v>
      </c>
    </row>
    <row r="136" customFormat="false" ht="16.5" hidden="false" customHeight="true" outlineLevel="0" collapsed="false">
      <c r="A136" s="29"/>
      <c r="B136" s="30" t="s">
        <v>74</v>
      </c>
      <c r="C136" s="31" t="n">
        <v>441518.486305042</v>
      </c>
      <c r="D136" s="31" t="n">
        <v>442048.987875322</v>
      </c>
      <c r="E136" s="31" t="n">
        <v>459488.314678956</v>
      </c>
      <c r="F136" s="31" t="n">
        <v>481004.317990721</v>
      </c>
      <c r="G136" s="31" t="n">
        <v>497738.958185134</v>
      </c>
      <c r="H136" s="31" t="n">
        <v>514485.632761139</v>
      </c>
      <c r="I136" s="31" t="n">
        <v>532038.155002017</v>
      </c>
      <c r="J136" s="31" t="n">
        <v>564516.897241624</v>
      </c>
      <c r="K136" s="31" t="n">
        <v>590107.200763227</v>
      </c>
      <c r="L136" s="31" t="n">
        <v>618529.146841094</v>
      </c>
      <c r="M136" s="31" t="n">
        <v>639694.080381274</v>
      </c>
      <c r="N136" s="31" t="n">
        <v>670279.356857634</v>
      </c>
      <c r="O136" s="31" t="n">
        <v>697954.233255013</v>
      </c>
      <c r="P136" s="31" t="n">
        <v>739754.358010575</v>
      </c>
      <c r="Q136" s="31" t="n">
        <v>764335.695798754</v>
      </c>
      <c r="R136" s="31" t="n">
        <v>767491.575830461</v>
      </c>
      <c r="S136" s="46" t="n">
        <v>825048.856631936</v>
      </c>
    </row>
    <row r="137" s="67" customFormat="true" ht="16.5" hidden="false" customHeight="true" outlineLevel="0" collapsed="false">
      <c r="A137" s="34" t="s">
        <v>75</v>
      </c>
      <c r="I137" s="48"/>
      <c r="J137" s="48"/>
      <c r="K137" s="48"/>
      <c r="L137" s="48"/>
      <c r="M137" s="48"/>
      <c r="N137" s="37"/>
      <c r="O137" s="37"/>
      <c r="R137" s="37"/>
      <c r="S137" s="37" t="n">
        <f aca="false">S108</f>
        <v>42850</v>
      </c>
    </row>
    <row r="138" customFormat="false" ht="16.5" hidden="false" customHeight="true" outlineLevel="0" collapsed="false">
      <c r="G138" s="47"/>
      <c r="H138" s="48"/>
      <c r="I138" s="48"/>
      <c r="J138" s="48"/>
      <c r="K138" s="48"/>
      <c r="L138" s="48"/>
      <c r="M138" s="48"/>
      <c r="N138" s="68"/>
      <c r="O138" s="48"/>
      <c r="P138" s="48"/>
      <c r="Q138" s="48"/>
      <c r="R138" s="48"/>
      <c r="S138" s="48"/>
    </row>
    <row r="139" customFormat="false" ht="16.5" hidden="false" customHeight="true" outlineLevel="0" collapsed="false">
      <c r="G139" s="47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</row>
    <row r="140" customFormat="false" ht="16.5" hidden="false" customHeight="true" outlineLevel="0" collapsed="false">
      <c r="B140" s="2" t="s">
        <v>9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3"/>
      <c r="R140" s="3"/>
      <c r="S140" s="3"/>
    </row>
    <row r="141" customFormat="false" ht="16.5" hidden="false" customHeight="true" outlineLevel="0" collapsed="false">
      <c r="B141" s="39" t="s">
        <v>78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6.5" hidden="false" customHeight="true" outlineLevel="0" collapsed="false">
      <c r="D142" s="39"/>
      <c r="E142" s="39"/>
      <c r="F142" s="39"/>
      <c r="H142" s="39"/>
      <c r="L142" s="9"/>
      <c r="N142" s="42"/>
      <c r="Q142" s="42"/>
      <c r="S142" s="42" t="s">
        <v>79</v>
      </c>
    </row>
    <row r="143" customFormat="false" ht="16.5" hidden="false" customHeight="true" outlineLevel="0" collapsed="false">
      <c r="B143" s="69" t="s">
        <v>92</v>
      </c>
      <c r="C143" s="12" t="s">
        <v>4</v>
      </c>
      <c r="D143" s="12" t="s">
        <v>5</v>
      </c>
      <c r="E143" s="12" t="s">
        <v>6</v>
      </c>
      <c r="F143" s="12" t="s">
        <v>7</v>
      </c>
      <c r="G143" s="12" t="s">
        <v>8</v>
      </c>
      <c r="H143" s="12" t="s">
        <v>9</v>
      </c>
      <c r="I143" s="12" t="s">
        <v>10</v>
      </c>
      <c r="J143" s="12" t="s">
        <v>11</v>
      </c>
      <c r="K143" s="12" t="s">
        <v>12</v>
      </c>
      <c r="L143" s="12" t="s">
        <v>13</v>
      </c>
      <c r="M143" s="12" t="s">
        <v>14</v>
      </c>
      <c r="N143" s="12" t="s">
        <v>15</v>
      </c>
      <c r="O143" s="12" t="s">
        <v>16</v>
      </c>
      <c r="P143" s="12" t="s">
        <v>17</v>
      </c>
      <c r="Q143" s="12" t="s">
        <v>18</v>
      </c>
      <c r="R143" s="12" t="s">
        <v>19</v>
      </c>
      <c r="S143" s="13" t="s">
        <v>20</v>
      </c>
    </row>
    <row r="144" customFormat="false" ht="16.5" hidden="false" customHeight="true" outlineLevel="0" collapsed="false">
      <c r="B144" s="69"/>
      <c r="C144" s="14" t="s">
        <v>21</v>
      </c>
      <c r="D144" s="14" t="s">
        <v>22</v>
      </c>
      <c r="E144" s="14" t="s">
        <v>23</v>
      </c>
      <c r="F144" s="14" t="s">
        <v>24</v>
      </c>
      <c r="G144" s="14" t="s">
        <v>25</v>
      </c>
      <c r="H144" s="14" t="s">
        <v>26</v>
      </c>
      <c r="I144" s="14" t="s">
        <v>27</v>
      </c>
      <c r="J144" s="14" t="s">
        <v>28</v>
      </c>
      <c r="K144" s="14" t="s">
        <v>29</v>
      </c>
      <c r="L144" s="14" t="s">
        <v>30</v>
      </c>
      <c r="M144" s="14" t="s">
        <v>31</v>
      </c>
      <c r="N144" s="14" t="s">
        <v>32</v>
      </c>
      <c r="O144" s="14" t="s">
        <v>33</v>
      </c>
      <c r="P144" s="14" t="s">
        <v>34</v>
      </c>
      <c r="Q144" s="14" t="s">
        <v>35</v>
      </c>
      <c r="R144" s="14" t="s">
        <v>36</v>
      </c>
      <c r="S144" s="15" t="s">
        <v>37</v>
      </c>
    </row>
    <row r="145" customFormat="false" ht="16.5" hidden="false" customHeight="true" outlineLevel="0" collapsed="false">
      <c r="B145" s="70" t="s">
        <v>93</v>
      </c>
      <c r="C145" s="71" t="n">
        <v>441518.545626685</v>
      </c>
      <c r="D145" s="71" t="n">
        <v>459442.55104879</v>
      </c>
      <c r="E145" s="71" t="n">
        <v>492230.779061862</v>
      </c>
      <c r="F145" s="71" t="n">
        <v>536749.054896191</v>
      </c>
      <c r="G145" s="71" t="n">
        <v>589411.673207203</v>
      </c>
      <c r="H145" s="71" t="n">
        <v>654084.128414334</v>
      </c>
      <c r="I145" s="71" t="n">
        <v>727826.966569278</v>
      </c>
      <c r="J145" s="71" t="n">
        <v>815658.201032577</v>
      </c>
      <c r="K145" s="71" t="n">
        <v>988271.526941571</v>
      </c>
      <c r="L145" s="71" t="n">
        <v>1192773.57386538</v>
      </c>
      <c r="M145" s="72" t="n">
        <v>1366954.06721367</v>
      </c>
      <c r="N145" s="72" t="n">
        <v>1527343.56557516</v>
      </c>
      <c r="O145" s="72" t="n">
        <v>1695011.1042007</v>
      </c>
      <c r="P145" s="72" t="n">
        <v>1964539.57671629</v>
      </c>
      <c r="Q145" s="72" t="n">
        <v>2130149.5743642</v>
      </c>
      <c r="R145" s="72" t="n">
        <v>2247426.56903065</v>
      </c>
      <c r="S145" s="73" t="n">
        <v>2599233.70559188</v>
      </c>
    </row>
    <row r="146" customFormat="false" ht="16.5" hidden="false" customHeight="true" outlineLevel="0" collapsed="false">
      <c r="B146" s="74" t="s">
        <v>94</v>
      </c>
      <c r="C146" s="71" t="n">
        <v>390017.052886084</v>
      </c>
      <c r="D146" s="71" t="n">
        <v>415843.191967152</v>
      </c>
      <c r="E146" s="71" t="n">
        <v>450090.191792667</v>
      </c>
      <c r="F146" s="71" t="n">
        <v>473685.241722797</v>
      </c>
      <c r="G146" s="71" t="n">
        <v>521301.231957492</v>
      </c>
      <c r="H146" s="71" t="n">
        <v>595327.189850092</v>
      </c>
      <c r="I146" s="71" t="n">
        <v>656374.418679545</v>
      </c>
      <c r="J146" s="71" t="n">
        <v>735469.878430718</v>
      </c>
      <c r="K146" s="71" t="n">
        <v>895041.723572427</v>
      </c>
      <c r="L146" s="71" t="n">
        <v>1056184.55802812</v>
      </c>
      <c r="M146" s="71" t="n">
        <v>1176030.32459027</v>
      </c>
      <c r="N146" s="71" t="n">
        <v>1359538.81674053</v>
      </c>
      <c r="O146" s="71" t="n">
        <v>1516128.94389194</v>
      </c>
      <c r="P146" s="71" t="n">
        <v>1730312.22193848</v>
      </c>
      <c r="Q146" s="71" t="n">
        <v>1934046.2241767</v>
      </c>
      <c r="R146" s="71" t="n">
        <v>2161519.2762279</v>
      </c>
      <c r="S146" s="75" t="n">
        <v>2332741.06475835</v>
      </c>
    </row>
    <row r="147" s="38" customFormat="true" ht="16.5" hidden="false" customHeight="true" outlineLevel="0" collapsed="false">
      <c r="B147" s="76" t="s">
        <v>95</v>
      </c>
      <c r="C147" s="25" t="n">
        <v>35785.0356968434</v>
      </c>
      <c r="D147" s="25" t="n">
        <v>38585.7992693054</v>
      </c>
      <c r="E147" s="25" t="n">
        <v>42651.9727475843</v>
      </c>
      <c r="F147" s="25" t="n">
        <v>46397.1849482622</v>
      </c>
      <c r="G147" s="25" t="n">
        <v>52452.6772539534</v>
      </c>
      <c r="H147" s="25" t="n">
        <v>56794.0678500916</v>
      </c>
      <c r="I147" s="25" t="n">
        <v>66948.7127795451</v>
      </c>
      <c r="J147" s="25" t="n">
        <v>80663</v>
      </c>
      <c r="K147" s="25" t="n">
        <v>106527</v>
      </c>
      <c r="L147" s="25" t="n">
        <v>119188.891582019</v>
      </c>
      <c r="M147" s="25" t="n">
        <v>130917.07851369</v>
      </c>
      <c r="N147" s="25" t="n">
        <v>164370.355104583</v>
      </c>
      <c r="O147" s="25" t="n">
        <v>168406.94030967</v>
      </c>
      <c r="P147" s="25" t="n">
        <v>201914.916628777</v>
      </c>
      <c r="Q147" s="25" t="n">
        <v>232532.177650949</v>
      </c>
      <c r="R147" s="25" t="n">
        <v>259703.705031348</v>
      </c>
      <c r="S147" s="57" t="n">
        <v>304737.791359693</v>
      </c>
    </row>
    <row r="148" s="77" customFormat="true" ht="16.5" hidden="false" customHeight="true" outlineLevel="0" collapsed="false">
      <c r="B148" s="78" t="s">
        <v>96</v>
      </c>
      <c r="C148" s="79" t="n">
        <v>25376.1973242247</v>
      </c>
      <c r="D148" s="79" t="n">
        <v>27856.845941021</v>
      </c>
      <c r="E148" s="79" t="n">
        <v>31374.9669736116</v>
      </c>
      <c r="F148" s="79" t="n">
        <v>33959.960191649</v>
      </c>
      <c r="G148" s="79" t="n">
        <v>34625.1325659826</v>
      </c>
      <c r="H148" s="79" t="n">
        <v>37105</v>
      </c>
      <c r="I148" s="79" t="n">
        <v>43738.9320726545</v>
      </c>
      <c r="J148" s="79" t="n">
        <v>54996</v>
      </c>
      <c r="K148" s="79" t="n">
        <v>69838</v>
      </c>
      <c r="L148" s="79" t="n">
        <v>77472.7795283124</v>
      </c>
      <c r="M148" s="79" t="n">
        <v>86072.2580559551</v>
      </c>
      <c r="N148" s="79" t="n">
        <v>109569.984505231</v>
      </c>
      <c r="O148" s="79" t="n">
        <v>112986.848211317</v>
      </c>
      <c r="P148" s="79" t="n">
        <v>142051.958127769</v>
      </c>
      <c r="Q148" s="79" t="n">
        <v>176324.331670096</v>
      </c>
      <c r="R148" s="79" t="n">
        <v>192478.24102338</v>
      </c>
      <c r="S148" s="80" t="n">
        <v>216282.660268936</v>
      </c>
    </row>
    <row r="149" s="77" customFormat="true" ht="16.5" hidden="false" customHeight="true" outlineLevel="0" collapsed="false">
      <c r="B149" s="78" t="s">
        <v>97</v>
      </c>
      <c r="C149" s="79" t="n">
        <v>10408.8383726187</v>
      </c>
      <c r="D149" s="79" t="n">
        <v>10728.9533282844</v>
      </c>
      <c r="E149" s="79" t="n">
        <v>11277.0057739727</v>
      </c>
      <c r="F149" s="79" t="n">
        <v>12437.2247566132</v>
      </c>
      <c r="G149" s="79" t="n">
        <v>17827.5446879708</v>
      </c>
      <c r="H149" s="79" t="n">
        <v>19689.0678500916</v>
      </c>
      <c r="I149" s="79" t="n">
        <v>23209.7807068906</v>
      </c>
      <c r="J149" s="79" t="n">
        <v>25667</v>
      </c>
      <c r="K149" s="79" t="n">
        <v>36689</v>
      </c>
      <c r="L149" s="79" t="n">
        <v>41716.1120537067</v>
      </c>
      <c r="M149" s="79" t="n">
        <v>44844.8204577347</v>
      </c>
      <c r="N149" s="79" t="n">
        <v>54800.3705993518</v>
      </c>
      <c r="O149" s="79" t="n">
        <v>55420.0920983524</v>
      </c>
      <c r="P149" s="79" t="n">
        <v>59862.9585010074</v>
      </c>
      <c r="Q149" s="79" t="n">
        <v>56207.8459808529</v>
      </c>
      <c r="R149" s="79" t="n">
        <v>67225.4640079682</v>
      </c>
      <c r="S149" s="80" t="n">
        <v>88455.1310907565</v>
      </c>
    </row>
    <row r="150" s="38" customFormat="true" ht="16.5" hidden="false" customHeight="true" outlineLevel="0" collapsed="false">
      <c r="B150" s="76" t="s">
        <v>98</v>
      </c>
      <c r="C150" s="25" t="n">
        <v>348989</v>
      </c>
      <c r="D150" s="25" t="n">
        <v>371402</v>
      </c>
      <c r="E150" s="25" t="n">
        <v>400468</v>
      </c>
      <c r="F150" s="25" t="n">
        <v>419290</v>
      </c>
      <c r="G150" s="25" t="n">
        <v>459530</v>
      </c>
      <c r="H150" s="25" t="n">
        <v>527814.122</v>
      </c>
      <c r="I150" s="25" t="n">
        <v>576910.7059</v>
      </c>
      <c r="J150" s="25" t="n">
        <v>641085.484917456</v>
      </c>
      <c r="K150" s="25" t="n">
        <v>772762</v>
      </c>
      <c r="L150" s="25" t="n">
        <v>916993.334209055</v>
      </c>
      <c r="M150" s="25" t="n">
        <v>1022126.10581613</v>
      </c>
      <c r="N150" s="25" t="n">
        <v>1167861.34810635</v>
      </c>
      <c r="O150" s="25" t="n">
        <v>1318561.28318629</v>
      </c>
      <c r="P150" s="25" t="n">
        <v>1493375.28011413</v>
      </c>
      <c r="Q150" s="25" t="n">
        <v>1662961.80119046</v>
      </c>
      <c r="R150" s="25" t="n">
        <v>1861156.82346569</v>
      </c>
      <c r="S150" s="57" t="n">
        <v>1981514.46783067</v>
      </c>
    </row>
    <row r="151" customFormat="false" ht="16.5" hidden="false" customHeight="true" outlineLevel="0" collapsed="false">
      <c r="B151" s="78" t="s">
        <v>99</v>
      </c>
      <c r="C151" s="79" t="n">
        <v>205903.51</v>
      </c>
      <c r="D151" s="79" t="n">
        <v>219127.18</v>
      </c>
      <c r="E151" s="79" t="n">
        <v>236276.12</v>
      </c>
      <c r="F151" s="79" t="n">
        <v>247381.1</v>
      </c>
      <c r="G151" s="79" t="n">
        <v>271122.7</v>
      </c>
      <c r="H151" s="79" t="n">
        <v>311410</v>
      </c>
      <c r="I151" s="79" t="n">
        <v>340377.316481</v>
      </c>
      <c r="J151" s="79" t="n">
        <v>385037.292742264</v>
      </c>
      <c r="K151" s="79" t="n">
        <v>484552</v>
      </c>
      <c r="L151" s="79" t="n">
        <v>574990.688048411</v>
      </c>
      <c r="M151" s="79" t="n">
        <v>650786.190543228</v>
      </c>
      <c r="N151" s="79" t="n">
        <v>754155.767476733</v>
      </c>
      <c r="O151" s="79" t="n">
        <v>850552.794788511</v>
      </c>
      <c r="P151" s="79" t="n">
        <v>976131.627052309</v>
      </c>
      <c r="Q151" s="79" t="n">
        <v>1100694.01718221</v>
      </c>
      <c r="R151" s="79" t="n">
        <v>1228426.25579415</v>
      </c>
      <c r="S151" s="80" t="n">
        <v>1287138.88868983</v>
      </c>
    </row>
    <row r="152" s="77" customFormat="true" ht="16.5" hidden="false" customHeight="true" outlineLevel="0" collapsed="false">
      <c r="B152" s="78" t="s">
        <v>100</v>
      </c>
      <c r="C152" s="79" t="n">
        <v>100159.843</v>
      </c>
      <c r="D152" s="79" t="n">
        <v>106592.374</v>
      </c>
      <c r="E152" s="79" t="n">
        <v>114934.316</v>
      </c>
      <c r="F152" s="79" t="n">
        <v>120336.23</v>
      </c>
      <c r="G152" s="79" t="n">
        <v>131885.11</v>
      </c>
      <c r="H152" s="79" t="n">
        <v>151483</v>
      </c>
      <c r="I152" s="79" t="n">
        <v>165573.3725933</v>
      </c>
      <c r="J152" s="79" t="n">
        <v>179999.176123038</v>
      </c>
      <c r="K152" s="79" t="n">
        <v>203232</v>
      </c>
      <c r="L152" s="79" t="n">
        <v>241164.01854384</v>
      </c>
      <c r="M152" s="79" t="n">
        <v>256721.99170814</v>
      </c>
      <c r="N152" s="79" t="n">
        <v>285287.6017587</v>
      </c>
      <c r="O152" s="79" t="n">
        <v>322632.758747024</v>
      </c>
      <c r="P152" s="79" t="n">
        <v>356845.017497691</v>
      </c>
      <c r="Q152" s="79" t="n">
        <v>389868.919552034</v>
      </c>
      <c r="R152" s="79" t="n">
        <v>449780.754791515</v>
      </c>
      <c r="S152" s="80" t="n">
        <v>498441.6350909</v>
      </c>
    </row>
    <row r="153" customFormat="false" ht="16.5" hidden="false" customHeight="true" outlineLevel="0" collapsed="false">
      <c r="B153" s="78" t="s">
        <v>101</v>
      </c>
      <c r="C153" s="79" t="n">
        <v>42925.647</v>
      </c>
      <c r="D153" s="79" t="n">
        <v>45682.446</v>
      </c>
      <c r="E153" s="79" t="n">
        <v>49257.564</v>
      </c>
      <c r="F153" s="79" t="n">
        <v>51572.67</v>
      </c>
      <c r="G153" s="79" t="n">
        <v>56522.19</v>
      </c>
      <c r="H153" s="79" t="n">
        <v>64921.122</v>
      </c>
      <c r="I153" s="79" t="n">
        <v>70960.0168257</v>
      </c>
      <c r="J153" s="79" t="n">
        <v>76049.0160521539</v>
      </c>
      <c r="K153" s="79" t="n">
        <v>84978</v>
      </c>
      <c r="L153" s="79" t="n">
        <v>100838.627616805</v>
      </c>
      <c r="M153" s="79" t="n">
        <v>114617.923564758</v>
      </c>
      <c r="N153" s="79" t="n">
        <v>128417.978870917</v>
      </c>
      <c r="O153" s="79" t="n">
        <v>145375.729650755</v>
      </c>
      <c r="P153" s="79" t="n">
        <v>160398.635564125</v>
      </c>
      <c r="Q153" s="79" t="n">
        <v>172398.864456213</v>
      </c>
      <c r="R153" s="79" t="n">
        <v>182949.812880025</v>
      </c>
      <c r="S153" s="80" t="n">
        <v>195933.944049933</v>
      </c>
    </row>
    <row r="154" s="81" customFormat="true" ht="16.5" hidden="false" customHeight="true" outlineLevel="0" collapsed="false">
      <c r="B154" s="82" t="s">
        <v>102</v>
      </c>
      <c r="C154" s="83" t="n">
        <v>5243.01718924047</v>
      </c>
      <c r="D154" s="83" t="n">
        <v>5855.39269784677</v>
      </c>
      <c r="E154" s="83" t="n">
        <v>6970.21904508234</v>
      </c>
      <c r="F154" s="83" t="n">
        <v>7998.05677453507</v>
      </c>
      <c r="G154" s="83" t="n">
        <v>9318.5547035385</v>
      </c>
      <c r="H154" s="83" t="n">
        <v>10719</v>
      </c>
      <c r="I154" s="83" t="n">
        <v>12515</v>
      </c>
      <c r="J154" s="83" t="n">
        <v>13721.3935132619</v>
      </c>
      <c r="K154" s="83" t="n">
        <v>15752.7235724265</v>
      </c>
      <c r="L154" s="83" t="n">
        <v>20002.3322370413</v>
      </c>
      <c r="M154" s="83" t="n">
        <v>22987.1402604493</v>
      </c>
      <c r="N154" s="83" t="n">
        <v>27307.1135295955</v>
      </c>
      <c r="O154" s="83" t="n">
        <v>29160.7203959845</v>
      </c>
      <c r="P154" s="83" t="n">
        <v>35022.0251955773</v>
      </c>
      <c r="Q154" s="83" t="n">
        <v>38552.2453352915</v>
      </c>
      <c r="R154" s="83" t="n">
        <v>40658.7477308609</v>
      </c>
      <c r="S154" s="84" t="n">
        <v>46488.8055679891</v>
      </c>
    </row>
    <row r="155" s="85" customFormat="true" ht="16.5" hidden="false" customHeight="true" outlineLevel="0" collapsed="false">
      <c r="B155" s="82" t="s">
        <v>103</v>
      </c>
      <c r="C155" s="83" t="n">
        <v>364640.855561859</v>
      </c>
      <c r="D155" s="83" t="n">
        <v>387986.346026131</v>
      </c>
      <c r="E155" s="83" t="n">
        <v>418715.224819055</v>
      </c>
      <c r="F155" s="83" t="n">
        <v>439725.281531148</v>
      </c>
      <c r="G155" s="83" t="n">
        <v>486676.099391509</v>
      </c>
      <c r="H155" s="83" t="n">
        <v>558222.189850092</v>
      </c>
      <c r="I155" s="83" t="n">
        <v>612635.486606891</v>
      </c>
      <c r="J155" s="83" t="n">
        <v>680473.878430718</v>
      </c>
      <c r="K155" s="83" t="n">
        <v>825203.723572427</v>
      </c>
      <c r="L155" s="83" t="n">
        <v>978711.778499803</v>
      </c>
      <c r="M155" s="83" t="n">
        <v>1089958.06653431</v>
      </c>
      <c r="N155" s="83" t="n">
        <v>1249968.8322353</v>
      </c>
      <c r="O155" s="83" t="n">
        <v>1403142.09568063</v>
      </c>
      <c r="P155" s="83" t="n">
        <v>1588260.26381071</v>
      </c>
      <c r="Q155" s="83" t="n">
        <v>1757721.8925066</v>
      </c>
      <c r="R155" s="83" t="n">
        <v>1969041.03520452</v>
      </c>
      <c r="S155" s="84" t="n">
        <v>2116458.40448941</v>
      </c>
    </row>
    <row r="156" s="86" customFormat="true" ht="16.5" hidden="false" customHeight="true" outlineLevel="0" collapsed="false">
      <c r="B156" s="70" t="s">
        <v>104</v>
      </c>
      <c r="C156" s="87" t="n">
        <v>98648.6927406012</v>
      </c>
      <c r="D156" s="87" t="n">
        <v>93019.4590816381</v>
      </c>
      <c r="E156" s="87" t="n">
        <v>105383.187269196</v>
      </c>
      <c r="F156" s="87" t="n">
        <v>131670.513173394</v>
      </c>
      <c r="G156" s="87" t="n">
        <v>155906.741249711</v>
      </c>
      <c r="H156" s="87" t="n">
        <v>175632.838564242</v>
      </c>
      <c r="I156" s="87" t="n">
        <v>208778.547889733</v>
      </c>
      <c r="J156" s="87" t="n">
        <v>247272.022601859</v>
      </c>
      <c r="K156" s="87" t="n">
        <v>313028.703369144</v>
      </c>
      <c r="L156" s="87" t="n">
        <v>456489.315837265</v>
      </c>
      <c r="M156" s="87" t="n">
        <v>519268.242623407</v>
      </c>
      <c r="N156" s="87" t="n">
        <v>526889.048834632</v>
      </c>
      <c r="O156" s="87" t="n">
        <v>632601.160308756</v>
      </c>
      <c r="P156" s="87" t="n">
        <v>808757.854777811</v>
      </c>
      <c r="Q156" s="87" t="n">
        <v>831982.550187507</v>
      </c>
      <c r="R156" s="87" t="n">
        <v>757679.673192318</v>
      </c>
      <c r="S156" s="88" t="n">
        <v>1104961.94814909</v>
      </c>
    </row>
    <row r="157" s="89" customFormat="true" ht="16.5" hidden="false" customHeight="true" outlineLevel="0" collapsed="false">
      <c r="B157" s="82" t="s">
        <v>105</v>
      </c>
      <c r="C157" s="83" t="n">
        <v>84750.5506611042</v>
      </c>
      <c r="D157" s="83" t="n">
        <v>89889.2545492333</v>
      </c>
      <c r="E157" s="83" t="n">
        <v>98072.8311809082</v>
      </c>
      <c r="F157" s="83" t="n">
        <v>109181.299811351</v>
      </c>
      <c r="G157" s="83" t="n">
        <v>117538.895361853</v>
      </c>
      <c r="H157" s="83" t="n">
        <v>135532</v>
      </c>
      <c r="I157" s="83" t="n">
        <v>153336.881887865</v>
      </c>
      <c r="J157" s="83" t="n">
        <v>178445.539554532</v>
      </c>
      <c r="K157" s="83" t="n">
        <v>211039</v>
      </c>
      <c r="L157" s="83" t="n">
        <v>264887.508139746</v>
      </c>
      <c r="M157" s="83" t="n">
        <v>292730.390384082</v>
      </c>
      <c r="N157" s="83" t="n">
        <v>317184.567307595</v>
      </c>
      <c r="O157" s="83" t="n">
        <v>382971.818412863</v>
      </c>
      <c r="P157" s="83" t="n">
        <v>462013.372015094</v>
      </c>
      <c r="Q157" s="83" t="n">
        <v>595822.56772566</v>
      </c>
      <c r="R157" s="83" t="n">
        <v>647293.862092648</v>
      </c>
      <c r="S157" s="84" t="n">
        <v>878605.359381635</v>
      </c>
    </row>
    <row r="158" s="89" customFormat="true" ht="16.5" hidden="false" customHeight="true" outlineLevel="0" collapsed="false">
      <c r="B158" s="90" t="s">
        <v>106</v>
      </c>
      <c r="C158" s="91" t="n">
        <v>18063.4234655279</v>
      </c>
      <c r="D158" s="91" t="n">
        <v>17439.3824023561</v>
      </c>
      <c r="E158" s="91" t="n">
        <v>14719.0405561924</v>
      </c>
      <c r="F158" s="91" t="n">
        <v>14955.1300176819</v>
      </c>
      <c r="G158" s="91" t="n">
        <v>17212.8229980667</v>
      </c>
      <c r="H158" s="91" t="n">
        <v>17509</v>
      </c>
      <c r="I158" s="91" t="n">
        <v>24645</v>
      </c>
      <c r="J158" s="91" t="n">
        <v>32992.60579065</v>
      </c>
      <c r="K158" s="91" t="n">
        <v>44278</v>
      </c>
      <c r="L158" s="91" t="n">
        <v>53664.936</v>
      </c>
      <c r="M158" s="91" t="n">
        <v>63805.99895592</v>
      </c>
      <c r="N158" s="91" t="n">
        <v>71555.2375291165</v>
      </c>
      <c r="O158" s="91" t="n">
        <v>75385.5893940501</v>
      </c>
      <c r="P158" s="91" t="n">
        <v>94979.2313203133</v>
      </c>
      <c r="Q158" s="91" t="n">
        <v>110254.110213011</v>
      </c>
      <c r="R158" s="91" t="n">
        <v>160502.154127644</v>
      </c>
      <c r="S158" s="92" t="n">
        <v>189293.130046397</v>
      </c>
    </row>
    <row r="159" s="86" customFormat="true" ht="16.5" hidden="false" customHeight="true" outlineLevel="0" collapsed="false">
      <c r="B159" s="90" t="s">
        <v>107</v>
      </c>
      <c r="C159" s="91" t="n">
        <v>66687.1271955764</v>
      </c>
      <c r="D159" s="91" t="n">
        <v>72449.8721468773</v>
      </c>
      <c r="E159" s="91" t="n">
        <v>83353.7906247158</v>
      </c>
      <c r="F159" s="91" t="n">
        <v>94226.1697936689</v>
      </c>
      <c r="G159" s="91" t="n">
        <v>100326.072363787</v>
      </c>
      <c r="H159" s="91" t="n">
        <v>118023</v>
      </c>
      <c r="I159" s="91" t="n">
        <v>128691.881887865</v>
      </c>
      <c r="J159" s="91" t="n">
        <v>145452.933763882</v>
      </c>
      <c r="K159" s="91" t="n">
        <v>166761</v>
      </c>
      <c r="L159" s="91" t="n">
        <v>211222.572139746</v>
      </c>
      <c r="M159" s="91" t="n">
        <v>228924.39</v>
      </c>
      <c r="N159" s="91" t="n">
        <v>245629.329778478</v>
      </c>
      <c r="O159" s="91" t="n">
        <v>307586.229018813</v>
      </c>
      <c r="P159" s="91" t="n">
        <v>367034.140694781</v>
      </c>
      <c r="Q159" s="91" t="n">
        <v>485568.457512648</v>
      </c>
      <c r="R159" s="91" t="n">
        <v>486791.707965004</v>
      </c>
      <c r="S159" s="92" t="n">
        <v>689312.229335238</v>
      </c>
    </row>
    <row r="160" s="85" customFormat="true" ht="16.5" hidden="false" customHeight="true" outlineLevel="0" collapsed="false">
      <c r="B160" s="82" t="s">
        <v>108</v>
      </c>
      <c r="C160" s="83" t="n">
        <v>13898.142079497</v>
      </c>
      <c r="D160" s="83" t="n">
        <v>3130.20453240478</v>
      </c>
      <c r="E160" s="83" t="n">
        <v>7310.35608828762</v>
      </c>
      <c r="F160" s="83" t="n">
        <v>22489.2133620429</v>
      </c>
      <c r="G160" s="83" t="n">
        <v>38367.8458878578</v>
      </c>
      <c r="H160" s="83" t="n">
        <v>40100.8385642424</v>
      </c>
      <c r="I160" s="83" t="n">
        <v>55441.6660018681</v>
      </c>
      <c r="J160" s="83" t="n">
        <v>68826.4830473278</v>
      </c>
      <c r="K160" s="83" t="n">
        <v>101989.703369144</v>
      </c>
      <c r="L160" s="83" t="n">
        <v>191601.807697519</v>
      </c>
      <c r="M160" s="83" t="n">
        <v>226537.852239325</v>
      </c>
      <c r="N160" s="83" t="n">
        <v>209704.481527037</v>
      </c>
      <c r="O160" s="83" t="n">
        <v>249629.341895893</v>
      </c>
      <c r="P160" s="83" t="n">
        <v>346744.482762717</v>
      </c>
      <c r="Q160" s="83" t="n">
        <v>236159.982461848</v>
      </c>
      <c r="R160" s="83" t="n">
        <v>110385.811099671</v>
      </c>
      <c r="S160" s="84" t="n">
        <v>226356.588767452</v>
      </c>
    </row>
    <row r="161" s="86" customFormat="true" ht="16.5" hidden="false" customHeight="true" outlineLevel="0" collapsed="false">
      <c r="B161" s="70" t="s">
        <v>109</v>
      </c>
      <c r="C161" s="87" t="n">
        <v>-47147.2</v>
      </c>
      <c r="D161" s="87" t="n">
        <v>-49420.1</v>
      </c>
      <c r="E161" s="87" t="n">
        <v>-63242.6</v>
      </c>
      <c r="F161" s="87" t="n">
        <v>-68606.7</v>
      </c>
      <c r="G161" s="87" t="n">
        <v>-87796.3</v>
      </c>
      <c r="H161" s="87" t="n">
        <v>-116875.9</v>
      </c>
      <c r="I161" s="87" t="n">
        <v>-137326</v>
      </c>
      <c r="J161" s="87" t="n">
        <v>-167083.7</v>
      </c>
      <c r="K161" s="87" t="n">
        <v>-219798.9</v>
      </c>
      <c r="L161" s="87" t="n">
        <v>-319900.3</v>
      </c>
      <c r="M161" s="87" t="n">
        <v>-328344.5</v>
      </c>
      <c r="N161" s="87" t="n">
        <v>-359084.3</v>
      </c>
      <c r="O161" s="87" t="n">
        <v>-453719</v>
      </c>
      <c r="P161" s="87" t="n">
        <v>-574530.5</v>
      </c>
      <c r="Q161" s="87" t="n">
        <v>-635879.2</v>
      </c>
      <c r="R161" s="87" t="n">
        <v>-671772.38038957</v>
      </c>
      <c r="S161" s="88" t="n">
        <v>-838469.307315554</v>
      </c>
    </row>
    <row r="162" s="81" customFormat="true" ht="16.5" hidden="false" customHeight="true" outlineLevel="0" collapsed="false">
      <c r="B162" s="82" t="s">
        <v>110</v>
      </c>
      <c r="C162" s="83" t="n">
        <v>146757.4</v>
      </c>
      <c r="D162" s="83" t="n">
        <v>130911.8</v>
      </c>
      <c r="E162" s="83" t="n">
        <v>140522.2</v>
      </c>
      <c r="F162" s="83" t="n">
        <v>158150.9</v>
      </c>
      <c r="G162" s="83" t="n">
        <v>173754.3</v>
      </c>
      <c r="H162" s="83" t="n">
        <v>204828</v>
      </c>
      <c r="I162" s="83" t="n">
        <v>230893.3</v>
      </c>
      <c r="J162" s="83" t="n">
        <v>271290.9</v>
      </c>
      <c r="K162" s="83" t="n">
        <v>342535.8</v>
      </c>
      <c r="L162" s="83" t="n">
        <v>434198.3</v>
      </c>
      <c r="M162" s="83" t="n">
        <v>450058.5</v>
      </c>
      <c r="N162" s="83" t="n">
        <v>512947.6</v>
      </c>
      <c r="O162" s="83" t="n">
        <v>634899.3</v>
      </c>
      <c r="P162" s="83" t="n">
        <v>800552.3</v>
      </c>
      <c r="Q162" s="83" t="n">
        <v>883443.9</v>
      </c>
      <c r="R162" s="83" t="n">
        <v>885110.335588496</v>
      </c>
      <c r="S162" s="84" t="n">
        <v>1092107.64940792</v>
      </c>
    </row>
    <row r="163" s="77" customFormat="true" ht="16.5" hidden="false" customHeight="true" outlineLevel="0" collapsed="false">
      <c r="B163" s="78" t="s">
        <v>111</v>
      </c>
      <c r="C163" s="79" t="n">
        <v>126238</v>
      </c>
      <c r="D163" s="79" t="n">
        <v>111342</v>
      </c>
      <c r="E163" s="79" t="n">
        <v>121053</v>
      </c>
      <c r="F163" s="79" t="n">
        <v>132909.9</v>
      </c>
      <c r="G163" s="79" t="n">
        <v>145718.2</v>
      </c>
      <c r="H163" s="79" t="n">
        <v>171540</v>
      </c>
      <c r="I163" s="79" t="n">
        <v>190437.1</v>
      </c>
      <c r="J163" s="79" t="n">
        <v>217962.8</v>
      </c>
      <c r="K163" s="79" t="n">
        <v>279227.8</v>
      </c>
      <c r="L163" s="79" t="n">
        <v>366692.5</v>
      </c>
      <c r="M163" s="79" t="n">
        <v>388371.4</v>
      </c>
      <c r="N163" s="79" t="n">
        <v>454653.1</v>
      </c>
      <c r="O163" s="79" t="n">
        <v>547294.3</v>
      </c>
      <c r="P163" s="79" t="n">
        <v>696373.3</v>
      </c>
      <c r="Q163" s="79" t="n">
        <v>761773</v>
      </c>
      <c r="R163" s="79" t="n">
        <v>756487.818853877</v>
      </c>
      <c r="S163" s="92" t="n">
        <v>938574.436852005</v>
      </c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</row>
    <row r="164" s="77" customFormat="true" ht="16.5" hidden="false" customHeight="true" outlineLevel="0" collapsed="false">
      <c r="B164" s="78" t="s">
        <v>112</v>
      </c>
      <c r="C164" s="79" t="n">
        <v>20519.4</v>
      </c>
      <c r="D164" s="79" t="n">
        <v>19569.8</v>
      </c>
      <c r="E164" s="79" t="n">
        <v>19469.2</v>
      </c>
      <c r="F164" s="79" t="n">
        <v>25241</v>
      </c>
      <c r="G164" s="79" t="n">
        <v>28036.1</v>
      </c>
      <c r="H164" s="79" t="n">
        <v>33288</v>
      </c>
      <c r="I164" s="79" t="n">
        <v>40456.2</v>
      </c>
      <c r="J164" s="79" t="n">
        <v>53328.1</v>
      </c>
      <c r="K164" s="93" t="n">
        <v>63308</v>
      </c>
      <c r="L164" s="93" t="n">
        <v>67505.8</v>
      </c>
      <c r="M164" s="79" t="n">
        <v>61687.1</v>
      </c>
      <c r="N164" s="79" t="n">
        <v>58294.5</v>
      </c>
      <c r="O164" s="79" t="n">
        <v>87605</v>
      </c>
      <c r="P164" s="79" t="n">
        <v>104179</v>
      </c>
      <c r="Q164" s="79" t="n">
        <v>121670.9</v>
      </c>
      <c r="R164" s="79" t="n">
        <v>128622.516734619</v>
      </c>
      <c r="S164" s="92" t="n">
        <v>153533.212555911</v>
      </c>
    </row>
    <row r="165" s="38" customFormat="true" ht="16.5" hidden="false" customHeight="true" outlineLevel="0" collapsed="false">
      <c r="B165" s="76" t="s">
        <v>113</v>
      </c>
      <c r="C165" s="25" t="n">
        <v>99610.2</v>
      </c>
      <c r="D165" s="25" t="n">
        <v>81491.7</v>
      </c>
      <c r="E165" s="25" t="n">
        <v>77279.6</v>
      </c>
      <c r="F165" s="25" t="n">
        <v>89544.2</v>
      </c>
      <c r="G165" s="25" t="n">
        <v>85958</v>
      </c>
      <c r="H165" s="25" t="n">
        <v>87952.1</v>
      </c>
      <c r="I165" s="25" t="n">
        <v>93567.3</v>
      </c>
      <c r="J165" s="25" t="n">
        <v>104207.2</v>
      </c>
      <c r="K165" s="25" t="n">
        <v>122736.9</v>
      </c>
      <c r="L165" s="25" t="n">
        <v>114298</v>
      </c>
      <c r="M165" s="25" t="n">
        <v>121714</v>
      </c>
      <c r="N165" s="25" t="n">
        <v>153863.3</v>
      </c>
      <c r="O165" s="25" t="n">
        <v>181180.3</v>
      </c>
      <c r="P165" s="25" t="n">
        <v>226021.8</v>
      </c>
      <c r="Q165" s="25" t="n">
        <v>247564.7</v>
      </c>
      <c r="R165" s="25" t="n">
        <v>213337.955198926</v>
      </c>
      <c r="S165" s="84" t="n">
        <v>253638.342092362</v>
      </c>
    </row>
    <row r="166" customFormat="false" ht="16.5" hidden="false" customHeight="true" outlineLevel="0" collapsed="false">
      <c r="B166" s="78" t="s">
        <v>111</v>
      </c>
      <c r="C166" s="79" t="n">
        <v>69788.5</v>
      </c>
      <c r="D166" s="79" t="n">
        <v>57983.5</v>
      </c>
      <c r="E166" s="79" t="n">
        <v>50760.7</v>
      </c>
      <c r="F166" s="79" t="n">
        <v>55228.3</v>
      </c>
      <c r="G166" s="79" t="n">
        <v>59956.1</v>
      </c>
      <c r="H166" s="79" t="n">
        <v>61482.4</v>
      </c>
      <c r="I166" s="79" t="n">
        <v>61488.4</v>
      </c>
      <c r="J166" s="79" t="n">
        <v>61971.1</v>
      </c>
      <c r="K166" s="18" t="n">
        <v>69906.8</v>
      </c>
      <c r="L166" s="18" t="n">
        <v>63177.5</v>
      </c>
      <c r="M166" s="79" t="n">
        <v>68701.5</v>
      </c>
      <c r="N166" s="79" t="n">
        <v>81511.8</v>
      </c>
      <c r="O166" s="79" t="n">
        <v>85989.5</v>
      </c>
      <c r="P166" s="79" t="n">
        <v>100960.6</v>
      </c>
      <c r="Q166" s="79" t="n">
        <v>98276.3</v>
      </c>
      <c r="R166" s="79" t="n">
        <v>74866.1219019524</v>
      </c>
      <c r="S166" s="92" t="n">
        <v>90399.9213433081</v>
      </c>
    </row>
    <row r="167" s="77" customFormat="true" ht="16.5" hidden="false" customHeight="true" outlineLevel="0" collapsed="false">
      <c r="B167" s="94" t="s">
        <v>112</v>
      </c>
      <c r="C167" s="95" t="n">
        <v>29821.7</v>
      </c>
      <c r="D167" s="95" t="n">
        <v>23508.2</v>
      </c>
      <c r="E167" s="95" t="n">
        <v>26518.9</v>
      </c>
      <c r="F167" s="95" t="n">
        <v>34315.9</v>
      </c>
      <c r="G167" s="95" t="n">
        <v>26001.9</v>
      </c>
      <c r="H167" s="95" t="n">
        <v>26469.7</v>
      </c>
      <c r="I167" s="95" t="n">
        <v>32078.9</v>
      </c>
      <c r="J167" s="95" t="n">
        <v>42236.1</v>
      </c>
      <c r="K167" s="96" t="n">
        <v>52830.1</v>
      </c>
      <c r="L167" s="96" t="n">
        <v>51120.5</v>
      </c>
      <c r="M167" s="95" t="n">
        <v>53012.5</v>
      </c>
      <c r="N167" s="95" t="n">
        <v>72351.5</v>
      </c>
      <c r="O167" s="95" t="n">
        <v>95190.8</v>
      </c>
      <c r="P167" s="95" t="n">
        <v>125061.2</v>
      </c>
      <c r="Q167" s="95" t="n">
        <v>149288.4</v>
      </c>
      <c r="R167" s="95" t="n">
        <v>138471.833296974</v>
      </c>
      <c r="S167" s="97" t="n">
        <v>163238.420749054</v>
      </c>
    </row>
    <row r="168" customFormat="false" ht="16.5" hidden="false" customHeight="true" outlineLevel="0" collapsed="false">
      <c r="B168" s="98" t="s">
        <v>114</v>
      </c>
      <c r="C168" s="99"/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37"/>
      <c r="O168" s="37"/>
      <c r="P168" s="37"/>
      <c r="Q168" s="37"/>
      <c r="S168" s="37" t="n">
        <f aca="false">S137</f>
        <v>42850</v>
      </c>
    </row>
    <row r="169" customFormat="false" ht="16.5" hidden="false" customHeight="true" outlineLevel="0" collapsed="false">
      <c r="B169" s="34" t="s">
        <v>75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2"/>
      <c r="N169" s="102"/>
      <c r="O169" s="101"/>
      <c r="P169" s="101"/>
      <c r="Q169" s="101"/>
      <c r="R169" s="101"/>
      <c r="S169" s="101"/>
    </row>
    <row r="170" customFormat="false" ht="16.5" hidden="false" customHeight="true" outlineLevel="0" collapsed="false">
      <c r="B170" s="34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</row>
    <row r="171" customFormat="false" ht="16.5" hidden="false" customHeight="true" outlineLevel="0" collapsed="false">
      <c r="B171" s="2" t="s">
        <v>115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3"/>
      <c r="R171" s="3"/>
      <c r="S171" s="3"/>
    </row>
    <row r="172" customFormat="false" ht="16.5" hidden="false" customHeight="true" outlineLevel="0" collapsed="false">
      <c r="B172" s="39" t="s">
        <v>1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6.5" hidden="false" customHeight="true" outlineLevel="0" collapsed="false">
      <c r="B173" s="39"/>
      <c r="C173" s="39"/>
      <c r="D173" s="39"/>
      <c r="E173" s="39"/>
      <c r="F173" s="39"/>
      <c r="G173" s="35"/>
      <c r="H173" s="39"/>
      <c r="I173" s="104"/>
      <c r="L173" s="9"/>
      <c r="N173" s="42"/>
      <c r="Q173" s="42"/>
      <c r="S173" s="42" t="s">
        <v>79</v>
      </c>
    </row>
    <row r="174" customFormat="false" ht="16.5" hidden="false" customHeight="true" outlineLevel="0" collapsed="false">
      <c r="B174" s="69" t="s">
        <v>92</v>
      </c>
      <c r="C174" s="64" t="s">
        <v>4</v>
      </c>
      <c r="D174" s="64" t="s">
        <v>5</v>
      </c>
      <c r="E174" s="64" t="s">
        <v>6</v>
      </c>
      <c r="F174" s="64" t="s">
        <v>7</v>
      </c>
      <c r="G174" s="64" t="s">
        <v>8</v>
      </c>
      <c r="H174" s="64" t="s">
        <v>9</v>
      </c>
      <c r="I174" s="64" t="s">
        <v>10</v>
      </c>
      <c r="J174" s="64" t="s">
        <v>11</v>
      </c>
      <c r="K174" s="12" t="s">
        <v>12</v>
      </c>
      <c r="L174" s="12" t="s">
        <v>13</v>
      </c>
      <c r="M174" s="12" t="s">
        <v>14</v>
      </c>
      <c r="N174" s="12" t="s">
        <v>15</v>
      </c>
      <c r="O174" s="12" t="s">
        <v>16</v>
      </c>
      <c r="P174" s="12" t="s">
        <v>17</v>
      </c>
      <c r="Q174" s="12" t="s">
        <v>18</v>
      </c>
      <c r="R174" s="12" t="s">
        <v>19</v>
      </c>
      <c r="S174" s="13" t="s">
        <v>20</v>
      </c>
    </row>
    <row r="175" customFormat="false" ht="16.5" hidden="false" customHeight="true" outlineLevel="0" collapsed="false">
      <c r="B175" s="69"/>
      <c r="C175" s="65" t="s">
        <v>21</v>
      </c>
      <c r="D175" s="65" t="s">
        <v>22</v>
      </c>
      <c r="E175" s="65" t="s">
        <v>23</v>
      </c>
      <c r="F175" s="65" t="s">
        <v>24</v>
      </c>
      <c r="G175" s="65" t="s">
        <v>25</v>
      </c>
      <c r="H175" s="65" t="s">
        <v>26</v>
      </c>
      <c r="I175" s="65" t="s">
        <v>27</v>
      </c>
      <c r="J175" s="65" t="s">
        <v>28</v>
      </c>
      <c r="K175" s="14" t="s">
        <v>29</v>
      </c>
      <c r="L175" s="14" t="s">
        <v>30</v>
      </c>
      <c r="M175" s="14" t="s">
        <v>31</v>
      </c>
      <c r="N175" s="14" t="s">
        <v>32</v>
      </c>
      <c r="O175" s="14" t="s">
        <v>33</v>
      </c>
      <c r="P175" s="14" t="s">
        <v>34</v>
      </c>
      <c r="Q175" s="14" t="s">
        <v>35</v>
      </c>
      <c r="R175" s="14" t="s">
        <v>36</v>
      </c>
      <c r="S175" s="15" t="s">
        <v>37</v>
      </c>
    </row>
    <row r="176" s="77" customFormat="true" ht="16.5" hidden="false" customHeight="true" outlineLevel="0" collapsed="false">
      <c r="B176" s="70" t="s">
        <v>93</v>
      </c>
      <c r="C176" s="71" t="n">
        <v>441518.486305042</v>
      </c>
      <c r="D176" s="71" t="n">
        <v>442048.987875322</v>
      </c>
      <c r="E176" s="71" t="n">
        <v>459488.314678956</v>
      </c>
      <c r="F176" s="71" t="n">
        <v>481004.317990721</v>
      </c>
      <c r="G176" s="71" t="n">
        <v>497738.958185134</v>
      </c>
      <c r="H176" s="71" t="n">
        <v>514485.632761139</v>
      </c>
      <c r="I176" s="71" t="n">
        <v>532038.155002017</v>
      </c>
      <c r="J176" s="71" t="n">
        <v>564516.897241624</v>
      </c>
      <c r="K176" s="71" t="n">
        <v>590107.200763227</v>
      </c>
      <c r="L176" s="71" t="n">
        <v>618529.146841094</v>
      </c>
      <c r="M176" s="71" t="n">
        <v>639694.080381274</v>
      </c>
      <c r="N176" s="71" t="n">
        <v>670279.356857634</v>
      </c>
      <c r="O176" s="71" t="n">
        <v>697954.233255013</v>
      </c>
      <c r="P176" s="71" t="n">
        <v>739754.358010575</v>
      </c>
      <c r="Q176" s="71" t="n">
        <v>764335.695798754</v>
      </c>
      <c r="R176" s="71" t="n">
        <v>767491.575830461</v>
      </c>
      <c r="S176" s="75" t="n">
        <v>825048.856631936</v>
      </c>
    </row>
    <row r="177" customFormat="false" ht="16.5" hidden="false" customHeight="true" outlineLevel="0" collapsed="false">
      <c r="B177" s="74" t="s">
        <v>94</v>
      </c>
      <c r="C177" s="71" t="n">
        <v>390017.052886084</v>
      </c>
      <c r="D177" s="71" t="n">
        <v>405388.526238792</v>
      </c>
      <c r="E177" s="71" t="n">
        <v>421043.486621411</v>
      </c>
      <c r="F177" s="71" t="n">
        <v>428451.759810653</v>
      </c>
      <c r="G177" s="71" t="n">
        <v>446957.372459153</v>
      </c>
      <c r="H177" s="71" t="n">
        <v>468921.356352128</v>
      </c>
      <c r="I177" s="71" t="n">
        <v>485657.16720219</v>
      </c>
      <c r="J177" s="71" t="n">
        <v>492848.812098623</v>
      </c>
      <c r="K177" s="71" t="n">
        <v>522910.097847341</v>
      </c>
      <c r="L177" s="71" t="n">
        <v>552676.487933388</v>
      </c>
      <c r="M177" s="71" t="n">
        <v>563138.102891618</v>
      </c>
      <c r="N177" s="71" t="n">
        <v>652645.570086372</v>
      </c>
      <c r="O177" s="71" t="n">
        <v>662893.89884607</v>
      </c>
      <c r="P177" s="71" t="n">
        <v>694874.713753434</v>
      </c>
      <c r="Q177" s="71" t="n">
        <v>718331.149278485</v>
      </c>
      <c r="R177" s="71" t="n">
        <v>712900.712550141</v>
      </c>
      <c r="S177" s="75" t="n">
        <v>738252.621115316</v>
      </c>
    </row>
    <row r="178" s="38" customFormat="true" ht="16.5" hidden="false" customHeight="true" outlineLevel="0" collapsed="false">
      <c r="B178" s="76" t="s">
        <v>95</v>
      </c>
      <c r="C178" s="25" t="n">
        <v>35785.0356968434</v>
      </c>
      <c r="D178" s="25" t="n">
        <v>38585.7992693054</v>
      </c>
      <c r="E178" s="25" t="n">
        <v>42651.9727475843</v>
      </c>
      <c r="F178" s="25" t="n">
        <v>46397.1849482622</v>
      </c>
      <c r="G178" s="25" t="n">
        <v>46972.5467945852</v>
      </c>
      <c r="H178" s="25" t="n">
        <v>47327.556541743</v>
      </c>
      <c r="I178" s="25" t="n">
        <v>50719.1672021898</v>
      </c>
      <c r="J178" s="25" t="n">
        <v>52378</v>
      </c>
      <c r="K178" s="25" t="n">
        <v>57462</v>
      </c>
      <c r="L178" s="25" t="n">
        <v>58219.9057271033</v>
      </c>
      <c r="M178" s="25" t="n">
        <v>65852.4139412436</v>
      </c>
      <c r="N178" s="25" t="n">
        <v>76343.2125038358</v>
      </c>
      <c r="O178" s="25" t="n">
        <v>71195.6683965987</v>
      </c>
      <c r="P178" s="25" t="n">
        <v>78283.0581754078</v>
      </c>
      <c r="Q178" s="25" t="n">
        <v>84089.2851871421</v>
      </c>
      <c r="R178" s="25" t="n">
        <v>83736.1974967669</v>
      </c>
      <c r="S178" s="57" t="n">
        <v>93990.3061439576</v>
      </c>
    </row>
    <row r="179" customFormat="false" ht="16.5" hidden="false" customHeight="true" outlineLevel="0" collapsed="false">
      <c r="B179" s="78" t="s">
        <v>96</v>
      </c>
      <c r="C179" s="79" t="n">
        <v>25376.1973242247</v>
      </c>
      <c r="D179" s="79" t="n">
        <v>27856.845941021</v>
      </c>
      <c r="E179" s="79" t="n">
        <v>31374.9669736116</v>
      </c>
      <c r="F179" s="79" t="n">
        <v>33959.960191649</v>
      </c>
      <c r="G179" s="79" t="n">
        <v>31007.5814023725</v>
      </c>
      <c r="H179" s="79" t="n">
        <v>30920</v>
      </c>
      <c r="I179" s="79" t="n">
        <v>33136</v>
      </c>
      <c r="J179" s="79" t="n">
        <v>35711</v>
      </c>
      <c r="K179" s="79" t="n">
        <v>37671</v>
      </c>
      <c r="L179" s="79" t="n">
        <v>37843</v>
      </c>
      <c r="M179" s="79" t="n">
        <v>43295.0844206747</v>
      </c>
      <c r="N179" s="79" t="n">
        <v>50890.7132664071</v>
      </c>
      <c r="O179" s="79" t="n">
        <v>47766.2866128795</v>
      </c>
      <c r="P179" s="79" t="n">
        <v>55073.9979379112</v>
      </c>
      <c r="Q179" s="79" t="n">
        <v>63763.1624191622</v>
      </c>
      <c r="R179" s="79" t="n">
        <v>62060.7087689356</v>
      </c>
      <c r="S179" s="80" t="n">
        <v>66708.0815989523</v>
      </c>
    </row>
    <row r="180" customFormat="false" ht="16.5" hidden="false" customHeight="true" outlineLevel="0" collapsed="false">
      <c r="B180" s="78" t="s">
        <v>97</v>
      </c>
      <c r="C180" s="79" t="n">
        <v>10408.8383726187</v>
      </c>
      <c r="D180" s="79" t="n">
        <v>10728.9533282844</v>
      </c>
      <c r="E180" s="79" t="n">
        <v>11277.0057739727</v>
      </c>
      <c r="F180" s="79" t="n">
        <v>12437.2247566132</v>
      </c>
      <c r="G180" s="79" t="n">
        <v>15964.9653922127</v>
      </c>
      <c r="H180" s="79" t="n">
        <v>16407.556541743</v>
      </c>
      <c r="I180" s="79" t="n">
        <v>17583.1672021898</v>
      </c>
      <c r="J180" s="79" t="n">
        <v>16667</v>
      </c>
      <c r="K180" s="79" t="n">
        <v>19791</v>
      </c>
      <c r="L180" s="105" t="n">
        <v>20376.9057271033</v>
      </c>
      <c r="M180" s="105" t="n">
        <v>22557.3295205689</v>
      </c>
      <c r="N180" s="105" t="n">
        <v>25452.4992374287</v>
      </c>
      <c r="O180" s="105" t="n">
        <v>23429.3817837192</v>
      </c>
      <c r="P180" s="105" t="n">
        <v>23209.0602374966</v>
      </c>
      <c r="Q180" s="105" t="n">
        <v>20326.1227679799</v>
      </c>
      <c r="R180" s="105" t="n">
        <v>21675.4887278314</v>
      </c>
      <c r="S180" s="106" t="n">
        <v>27282.2245450053</v>
      </c>
    </row>
    <row r="181" s="26" customFormat="true" ht="16.5" hidden="false" customHeight="true" outlineLevel="0" collapsed="false">
      <c r="B181" s="76" t="s">
        <v>98</v>
      </c>
      <c r="C181" s="25" t="n">
        <v>348989</v>
      </c>
      <c r="D181" s="25" t="n">
        <v>360947.33427164</v>
      </c>
      <c r="E181" s="25" t="n">
        <v>371421.294828744</v>
      </c>
      <c r="F181" s="25" t="n">
        <v>374056.518087855</v>
      </c>
      <c r="G181" s="25" t="n">
        <v>392219.363411619</v>
      </c>
      <c r="H181" s="25" t="n">
        <v>413217</v>
      </c>
      <c r="I181" s="25" t="n">
        <v>425419</v>
      </c>
      <c r="J181" s="25" t="n">
        <v>430763.447131847</v>
      </c>
      <c r="K181" s="25" t="n">
        <v>455468</v>
      </c>
      <c r="L181" s="25" t="n">
        <v>482983.896389198</v>
      </c>
      <c r="M181" s="25" t="n">
        <v>485249.384497153</v>
      </c>
      <c r="N181" s="25" t="n">
        <v>563275.224546725</v>
      </c>
      <c r="O181" s="25" t="n">
        <v>579370.252898778</v>
      </c>
      <c r="P181" s="25" t="n">
        <v>603013.504535097</v>
      </c>
      <c r="Q181" s="25" t="n">
        <v>620244.963102684</v>
      </c>
      <c r="R181" s="25" t="n">
        <v>614402.820595314</v>
      </c>
      <c r="S181" s="57" t="n">
        <v>629500.620513298</v>
      </c>
    </row>
    <row r="182" customFormat="false" ht="16.5" hidden="false" customHeight="true" outlineLevel="0" collapsed="false">
      <c r="B182" s="78" t="s">
        <v>99</v>
      </c>
      <c r="C182" s="79" t="n">
        <v>205903.51</v>
      </c>
      <c r="D182" s="79" t="n">
        <v>211340.935025381</v>
      </c>
      <c r="E182" s="79" t="n">
        <v>218227.249722222</v>
      </c>
      <c r="F182" s="79" t="n">
        <v>221113.483198925</v>
      </c>
      <c r="G182" s="79" t="n">
        <v>233091.914027149</v>
      </c>
      <c r="H182" s="79" t="n">
        <v>248307</v>
      </c>
      <c r="I182" s="79" t="n">
        <v>250997</v>
      </c>
      <c r="J182" s="79" t="n">
        <v>251350.531454217</v>
      </c>
      <c r="K182" s="79" t="n">
        <v>271145</v>
      </c>
      <c r="L182" s="105" t="n">
        <v>278892.69723</v>
      </c>
      <c r="M182" s="105" t="n">
        <v>275201.78215862</v>
      </c>
      <c r="N182" s="105" t="n">
        <v>306399.253268751</v>
      </c>
      <c r="O182" s="105" t="n">
        <v>315154.306856181</v>
      </c>
      <c r="P182" s="105" t="n">
        <v>331516.847799423</v>
      </c>
      <c r="Q182" s="105" t="n">
        <v>340990.543202113</v>
      </c>
      <c r="R182" s="105" t="n">
        <v>336869.49877763</v>
      </c>
      <c r="S182" s="106" t="n">
        <v>345147.238290755</v>
      </c>
    </row>
    <row r="183" customFormat="false" ht="16.5" hidden="false" customHeight="true" outlineLevel="0" collapsed="false">
      <c r="B183" s="78" t="s">
        <v>100</v>
      </c>
      <c r="C183" s="79" t="n">
        <v>100159.843</v>
      </c>
      <c r="D183" s="79" t="n">
        <v>105392.489708454</v>
      </c>
      <c r="E183" s="79" t="n">
        <v>108647.848046271</v>
      </c>
      <c r="F183" s="79" t="n">
        <v>108152.748204022</v>
      </c>
      <c r="G183" s="79" t="n">
        <v>110002.299062904</v>
      </c>
      <c r="H183" s="79" t="n">
        <v>113590</v>
      </c>
      <c r="I183" s="79" t="n">
        <v>122095</v>
      </c>
      <c r="J183" s="79" t="n">
        <v>125498.69704982</v>
      </c>
      <c r="K183" s="79" t="n">
        <v>129201</v>
      </c>
      <c r="L183" s="105" t="n">
        <v>142196.012322935</v>
      </c>
      <c r="M183" s="105" t="n">
        <v>143614.194942991</v>
      </c>
      <c r="N183" s="105" t="n">
        <v>174712.93235304</v>
      </c>
      <c r="O183" s="105" t="n">
        <v>179705.180345806</v>
      </c>
      <c r="P183" s="105" t="n">
        <v>184571.080390319</v>
      </c>
      <c r="Q183" s="105" t="n">
        <v>189845.02824143</v>
      </c>
      <c r="R183" s="105" t="n">
        <v>188674.998717844</v>
      </c>
      <c r="S183" s="106" t="n">
        <v>193311.435842595</v>
      </c>
    </row>
    <row r="184" customFormat="false" ht="16.5" hidden="false" customHeight="true" outlineLevel="0" collapsed="false">
      <c r="B184" s="78" t="s">
        <v>101</v>
      </c>
      <c r="C184" s="79" t="n">
        <v>42925.6470000001</v>
      </c>
      <c r="D184" s="79" t="n">
        <v>44213.909537805</v>
      </c>
      <c r="E184" s="79" t="n">
        <v>44546.1970602511</v>
      </c>
      <c r="F184" s="79" t="n">
        <v>44790.286684909</v>
      </c>
      <c r="G184" s="79" t="n">
        <v>49125.1503215659</v>
      </c>
      <c r="H184" s="79" t="n">
        <v>51320</v>
      </c>
      <c r="I184" s="79" t="n">
        <v>52327</v>
      </c>
      <c r="J184" s="79" t="n">
        <v>53914.2186278101</v>
      </c>
      <c r="K184" s="79" t="n">
        <v>55122</v>
      </c>
      <c r="L184" s="105" t="n">
        <v>61895.1868362635</v>
      </c>
      <c r="M184" s="105" t="n">
        <v>66433.4073955414</v>
      </c>
      <c r="N184" s="105" t="n">
        <v>82163.0389249342</v>
      </c>
      <c r="O184" s="105" t="n">
        <v>84510.7656967912</v>
      </c>
      <c r="P184" s="105" t="n">
        <v>86925.5763453554</v>
      </c>
      <c r="Q184" s="105" t="n">
        <v>89409.391659141</v>
      </c>
      <c r="R184" s="105" t="n">
        <v>88858.3230998404</v>
      </c>
      <c r="S184" s="106" t="n">
        <v>91041.9463799479</v>
      </c>
    </row>
    <row r="185" s="26" customFormat="true" ht="16.5" hidden="false" customHeight="true" outlineLevel="0" collapsed="false">
      <c r="B185" s="76" t="s">
        <v>102</v>
      </c>
      <c r="C185" s="25" t="n">
        <v>5243.01718924048</v>
      </c>
      <c r="D185" s="25" t="n">
        <v>5855.39269784677</v>
      </c>
      <c r="E185" s="25" t="n">
        <v>6970.21904508234</v>
      </c>
      <c r="F185" s="25" t="n">
        <v>7998.05677453507</v>
      </c>
      <c r="G185" s="25" t="n">
        <v>7765.46225294875</v>
      </c>
      <c r="H185" s="25" t="n">
        <v>8376.79981038463</v>
      </c>
      <c r="I185" s="25" t="n">
        <v>9519</v>
      </c>
      <c r="J185" s="25" t="n">
        <v>9707.3649667762</v>
      </c>
      <c r="K185" s="25" t="n">
        <v>9980.09784734114</v>
      </c>
      <c r="L185" s="107" t="n">
        <v>11472.6858170861</v>
      </c>
      <c r="M185" s="107" t="n">
        <v>12036.304453222</v>
      </c>
      <c r="N185" s="107" t="n">
        <v>13027.1330358113</v>
      </c>
      <c r="O185" s="107" t="n">
        <v>12327.9775506926</v>
      </c>
      <c r="P185" s="107" t="n">
        <v>13578.1510429292</v>
      </c>
      <c r="Q185" s="107" t="n">
        <v>13996.9009886591</v>
      </c>
      <c r="R185" s="107" t="n">
        <v>14761.6944580596</v>
      </c>
      <c r="S185" s="108" t="n">
        <v>14761.6944580596</v>
      </c>
    </row>
    <row r="186" s="38" customFormat="true" ht="16.5" hidden="false" customHeight="true" outlineLevel="0" collapsed="false">
      <c r="B186" s="109" t="s">
        <v>103</v>
      </c>
      <c r="C186" s="25" t="n">
        <v>364640.855561859</v>
      </c>
      <c r="D186" s="25" t="n">
        <v>377531.680297771</v>
      </c>
      <c r="E186" s="25" t="n">
        <v>389668.519647799</v>
      </c>
      <c r="F186" s="25" t="n">
        <v>394491.799619004</v>
      </c>
      <c r="G186" s="25" t="n">
        <v>415949.791056781</v>
      </c>
      <c r="H186" s="25" t="n">
        <v>438001.356352128</v>
      </c>
      <c r="I186" s="25" t="n">
        <v>452521.16720219</v>
      </c>
      <c r="J186" s="25" t="n">
        <v>457137.812098623</v>
      </c>
      <c r="K186" s="25" t="n">
        <v>485239.097847341</v>
      </c>
      <c r="L186" s="25" t="n">
        <v>514833.487933388</v>
      </c>
      <c r="M186" s="25" t="n">
        <v>519843.018470944</v>
      </c>
      <c r="N186" s="25" t="n">
        <v>601754.856819965</v>
      </c>
      <c r="O186" s="25" t="n">
        <v>615127.61223319</v>
      </c>
      <c r="P186" s="25" t="n">
        <v>639800.715815523</v>
      </c>
      <c r="Q186" s="25" t="n">
        <v>654567.986859323</v>
      </c>
      <c r="R186" s="25" t="n">
        <v>650840.003781205</v>
      </c>
      <c r="S186" s="57" t="n">
        <v>671544.539516363</v>
      </c>
    </row>
    <row r="187" customFormat="false" ht="16.5" hidden="false" customHeight="true" outlineLevel="0" collapsed="false">
      <c r="B187" s="110" t="s">
        <v>104</v>
      </c>
      <c r="C187" s="71" t="n">
        <v>98648.6334189579</v>
      </c>
      <c r="D187" s="71" t="n">
        <v>84808.4863504844</v>
      </c>
      <c r="E187" s="71" t="n">
        <v>90297.8909026574</v>
      </c>
      <c r="F187" s="71" t="n">
        <v>106047.610811371</v>
      </c>
      <c r="G187" s="71" t="n">
        <v>116083.828991675</v>
      </c>
      <c r="H187" s="71" t="n">
        <v>121233.479858841</v>
      </c>
      <c r="I187" s="71" t="n">
        <v>127326.369015619</v>
      </c>
      <c r="J187" s="71" t="n">
        <v>165035.307236125</v>
      </c>
      <c r="K187" s="71" t="n">
        <v>179204.59939805</v>
      </c>
      <c r="L187" s="71" t="n">
        <v>240919.450077155</v>
      </c>
      <c r="M187" s="71" t="n">
        <v>241553.988994841</v>
      </c>
      <c r="N187" s="71" t="n">
        <v>189272.888491323</v>
      </c>
      <c r="O187" s="71" t="n">
        <v>233723.099361893</v>
      </c>
      <c r="P187" s="71" t="n">
        <v>287075.146864633</v>
      </c>
      <c r="Q187" s="71" t="n">
        <v>314079.566804963</v>
      </c>
      <c r="R187" s="71" t="n">
        <v>346716.23528469</v>
      </c>
      <c r="S187" s="75" t="n">
        <v>447598.070156472</v>
      </c>
    </row>
    <row r="188" s="26" customFormat="true" ht="16.5" hidden="false" customHeight="true" outlineLevel="0" collapsed="false">
      <c r="B188" s="109" t="s">
        <v>105</v>
      </c>
      <c r="C188" s="25" t="n">
        <v>84750.5506611042</v>
      </c>
      <c r="D188" s="25" t="n">
        <v>84862.66509565</v>
      </c>
      <c r="E188" s="25" t="n">
        <v>88069.465436435</v>
      </c>
      <c r="F188" s="25" t="n">
        <v>90948.8000466116</v>
      </c>
      <c r="G188" s="25" t="n">
        <v>91426.6996271813</v>
      </c>
      <c r="H188" s="25" t="n">
        <v>101569.571205314</v>
      </c>
      <c r="I188" s="25" t="n">
        <v>106940.396594581</v>
      </c>
      <c r="J188" s="25" t="n">
        <v>108921.859893974</v>
      </c>
      <c r="K188" s="25" t="n">
        <v>109459</v>
      </c>
      <c r="L188" s="25" t="n">
        <v>127646.841152416</v>
      </c>
      <c r="M188" s="25" t="n">
        <v>126723.11210213</v>
      </c>
      <c r="N188" s="25" t="n">
        <v>119764.623101652</v>
      </c>
      <c r="O188" s="25" t="n">
        <v>139424.719095989</v>
      </c>
      <c r="P188" s="25" t="n">
        <v>155309.86783953</v>
      </c>
      <c r="Q188" s="25" t="n">
        <v>185706.470746305</v>
      </c>
      <c r="R188" s="25" t="n">
        <v>162902.396688654</v>
      </c>
      <c r="S188" s="57" t="n">
        <v>207262.900791195</v>
      </c>
    </row>
    <row r="189" customFormat="false" ht="16.5" hidden="false" customHeight="true" outlineLevel="0" collapsed="false">
      <c r="B189" s="111" t="s">
        <v>106</v>
      </c>
      <c r="C189" s="79" t="n">
        <v>18063.4234655279</v>
      </c>
      <c r="D189" s="79" t="n">
        <v>16464.1755647837</v>
      </c>
      <c r="E189" s="79" t="n">
        <v>13217.7078800742</v>
      </c>
      <c r="F189" s="79" t="n">
        <v>12457.729776064</v>
      </c>
      <c r="G189" s="79" t="n">
        <v>13388.8581574233</v>
      </c>
      <c r="H189" s="79" t="n">
        <v>13121.488816175</v>
      </c>
      <c r="I189" s="79" t="n">
        <v>17187.9461850595</v>
      </c>
      <c r="J189" s="79" t="n">
        <v>20138.4466904431</v>
      </c>
      <c r="K189" s="79" t="n">
        <v>22152</v>
      </c>
      <c r="L189" s="105" t="n">
        <v>24204.7696622784</v>
      </c>
      <c r="M189" s="105" t="n">
        <v>27621.6445696623</v>
      </c>
      <c r="N189" s="105" t="n">
        <v>27018.2945102532</v>
      </c>
      <c r="O189" s="105" t="n">
        <v>27444.8774552389</v>
      </c>
      <c r="P189" s="105" t="n">
        <v>31928.1058890565</v>
      </c>
      <c r="Q189" s="105" t="n">
        <v>34800.8077467826</v>
      </c>
      <c r="R189" s="105" t="n">
        <v>38454.855775741</v>
      </c>
      <c r="S189" s="106" t="n">
        <v>44654.2270819673</v>
      </c>
    </row>
    <row r="190" customFormat="false" ht="16.5" hidden="false" customHeight="true" outlineLevel="0" collapsed="false">
      <c r="B190" s="111" t="s">
        <v>107</v>
      </c>
      <c r="C190" s="79" t="n">
        <v>66687.1271955764</v>
      </c>
      <c r="D190" s="79" t="n">
        <v>68398.4895308663</v>
      </c>
      <c r="E190" s="79" t="n">
        <v>74851.7575563608</v>
      </c>
      <c r="F190" s="79" t="n">
        <v>78491.0702705476</v>
      </c>
      <c r="G190" s="79" t="n">
        <v>78037.8414697579</v>
      </c>
      <c r="H190" s="79" t="n">
        <v>88448.0823891385</v>
      </c>
      <c r="I190" s="79" t="n">
        <v>89752.4504095215</v>
      </c>
      <c r="J190" s="79" t="n">
        <v>88783.4132035309</v>
      </c>
      <c r="K190" s="79" t="n">
        <v>87307</v>
      </c>
      <c r="L190" s="105" t="n">
        <v>103442.071490138</v>
      </c>
      <c r="M190" s="105" t="n">
        <v>99101.4675324675</v>
      </c>
      <c r="N190" s="105" t="n">
        <v>92746.3285913988</v>
      </c>
      <c r="O190" s="105" t="n">
        <v>111979.84164075</v>
      </c>
      <c r="P190" s="105" t="n">
        <v>123381.761950473</v>
      </c>
      <c r="Q190" s="105" t="n">
        <v>150905.662999522</v>
      </c>
      <c r="R190" s="105" t="n">
        <v>124447.540912913</v>
      </c>
      <c r="S190" s="106" t="n">
        <v>162608.673709228</v>
      </c>
    </row>
    <row r="191" s="38" customFormat="true" ht="16.5" hidden="false" customHeight="true" outlineLevel="0" collapsed="false">
      <c r="B191" s="109" t="s">
        <v>108</v>
      </c>
      <c r="C191" s="25" t="n">
        <v>13898.0827578537</v>
      </c>
      <c r="D191" s="25" t="n">
        <v>-54.1787451655691</v>
      </c>
      <c r="E191" s="25" t="n">
        <v>2228.42546622237</v>
      </c>
      <c r="F191" s="25" t="n">
        <v>15098.8107647596</v>
      </c>
      <c r="G191" s="25" t="n">
        <v>24657.1293644938</v>
      </c>
      <c r="H191" s="25" t="n">
        <v>19663.9086535273</v>
      </c>
      <c r="I191" s="25" t="n">
        <v>20385.972421038</v>
      </c>
      <c r="J191" s="25" t="n">
        <v>56113.4473421507</v>
      </c>
      <c r="K191" s="25" t="n">
        <v>69745.5993980501</v>
      </c>
      <c r="L191" s="25" t="n">
        <v>113272.608924739</v>
      </c>
      <c r="M191" s="25" t="n">
        <v>114830.876892712</v>
      </c>
      <c r="N191" s="25" t="n">
        <v>69508.2653896714</v>
      </c>
      <c r="O191" s="25" t="n">
        <v>94298.3802659038</v>
      </c>
      <c r="P191" s="25" t="n">
        <v>131765.279025104</v>
      </c>
      <c r="Q191" s="25" t="n">
        <v>128373.096058658</v>
      </c>
      <c r="R191" s="25" t="n">
        <v>183813.838596036</v>
      </c>
      <c r="S191" s="57" t="n">
        <v>240335.169365277</v>
      </c>
    </row>
    <row r="192" customFormat="false" ht="16.5" hidden="false" customHeight="true" outlineLevel="0" collapsed="false">
      <c r="B192" s="110" t="s">
        <v>109</v>
      </c>
      <c r="C192" s="71" t="n">
        <v>-47147.2</v>
      </c>
      <c r="D192" s="71" t="n">
        <v>-48148.0247139539</v>
      </c>
      <c r="E192" s="71" t="n">
        <v>-51853.0628451126</v>
      </c>
      <c r="F192" s="71" t="n">
        <v>-53495.0526313024</v>
      </c>
      <c r="G192" s="71" t="n">
        <v>-65302.2432656947</v>
      </c>
      <c r="H192" s="71" t="n">
        <v>-75669.2034498295</v>
      </c>
      <c r="I192" s="71" t="n">
        <v>-80945.3812157914</v>
      </c>
      <c r="J192" s="71" t="n">
        <v>-93367.2220931239</v>
      </c>
      <c r="K192" s="71" t="n">
        <v>-112007.496482165</v>
      </c>
      <c r="L192" s="71" t="n">
        <v>-175066.791169448</v>
      </c>
      <c r="M192" s="71" t="n">
        <v>-164998.011505186</v>
      </c>
      <c r="N192" s="71" t="n">
        <v>-171639.101720061</v>
      </c>
      <c r="O192" s="71" t="n">
        <v>-198662.76495295</v>
      </c>
      <c r="P192" s="71" t="n">
        <v>-242195.502607493</v>
      </c>
      <c r="Q192" s="71" t="n">
        <v>-268075.020284694</v>
      </c>
      <c r="R192" s="71" t="n">
        <v>-292125.37200437</v>
      </c>
      <c r="S192" s="75" t="n">
        <v>-360801.834639852</v>
      </c>
    </row>
    <row r="193" s="38" customFormat="true" ht="16.5" hidden="false" customHeight="true" outlineLevel="0" collapsed="false">
      <c r="B193" s="76" t="s">
        <v>110</v>
      </c>
      <c r="C193" s="25" t="n">
        <v>146757.4</v>
      </c>
      <c r="D193" s="25" t="n">
        <v>124659.860559471</v>
      </c>
      <c r="E193" s="25" t="n">
        <v>124733.686646597</v>
      </c>
      <c r="F193" s="25" t="n">
        <v>135322.568190128</v>
      </c>
      <c r="G193" s="25" t="n">
        <v>144646.739649386</v>
      </c>
      <c r="H193" s="25" t="n">
        <v>153987.203449829</v>
      </c>
      <c r="I193" s="25" t="n">
        <v>158523.086314195</v>
      </c>
      <c r="J193" s="25" t="n">
        <v>171508.871482183</v>
      </c>
      <c r="K193" s="25" t="n">
        <v>193175.411259764</v>
      </c>
      <c r="L193" s="25" t="n">
        <v>247762.28496332</v>
      </c>
      <c r="M193" s="25" t="n">
        <v>236156.333189418</v>
      </c>
      <c r="N193" s="25" t="n">
        <v>244161.24769926</v>
      </c>
      <c r="O193" s="25" t="n">
        <v>278673.226954398</v>
      </c>
      <c r="P193" s="25" t="n">
        <v>337219.273962626</v>
      </c>
      <c r="Q193" s="25" t="n">
        <v>369549.130891043</v>
      </c>
      <c r="R193" s="25" t="n">
        <v>379742.907797829</v>
      </c>
      <c r="S193" s="57" t="n">
        <v>463258.984927584</v>
      </c>
    </row>
    <row r="194" customFormat="false" ht="16.5" hidden="false" customHeight="true" outlineLevel="0" collapsed="false">
      <c r="B194" s="78" t="s">
        <v>111</v>
      </c>
      <c r="C194" s="79" t="n">
        <v>126238</v>
      </c>
      <c r="D194" s="79" t="n">
        <v>106024.653197134</v>
      </c>
      <c r="E194" s="79" t="n">
        <v>107451.968227301</v>
      </c>
      <c r="F194" s="79" t="n">
        <v>113724.986742997</v>
      </c>
      <c r="G194" s="79" t="n">
        <v>121307.28584891</v>
      </c>
      <c r="H194" s="79" t="n">
        <v>128961.689221121</v>
      </c>
      <c r="I194" s="79" t="n">
        <v>130747.305533443</v>
      </c>
      <c r="J194" s="79" t="n">
        <v>137795.089526028</v>
      </c>
      <c r="K194" s="79" t="n">
        <v>157472.384938802</v>
      </c>
      <c r="L194" s="105" t="n">
        <v>209242.066049711</v>
      </c>
      <c r="M194" s="105" t="n">
        <v>203779.591056285</v>
      </c>
      <c r="N194" s="105" t="n">
        <v>216413.271387441</v>
      </c>
      <c r="O194" s="105" t="n">
        <v>240221.19519544</v>
      </c>
      <c r="P194" s="105" t="n">
        <v>293335.611718257</v>
      </c>
      <c r="Q194" s="105" t="n">
        <v>318653.567120971</v>
      </c>
      <c r="R194" s="105" t="n">
        <v>325788.057748189</v>
      </c>
      <c r="S194" s="112" t="n">
        <v>403713.94759679</v>
      </c>
    </row>
    <row r="195" s="77" customFormat="true" ht="16.5" hidden="false" customHeight="true" outlineLevel="0" collapsed="false">
      <c r="B195" s="78" t="s">
        <v>112</v>
      </c>
      <c r="C195" s="79" t="n">
        <v>20519.4</v>
      </c>
      <c r="D195" s="79" t="n">
        <v>18635.2073623366</v>
      </c>
      <c r="E195" s="79" t="n">
        <v>17281.7184192955</v>
      </c>
      <c r="F195" s="79" t="n">
        <v>21597.5814471307</v>
      </c>
      <c r="G195" s="79" t="n">
        <v>23339.4538004767</v>
      </c>
      <c r="H195" s="79" t="n">
        <v>25025.5142287086</v>
      </c>
      <c r="I195" s="79" t="n">
        <v>27775.7807807517</v>
      </c>
      <c r="J195" s="79" t="n">
        <v>33713.7819561548</v>
      </c>
      <c r="K195" s="79" t="n">
        <v>35703.0263209616</v>
      </c>
      <c r="L195" s="105" t="n">
        <v>38520.218913609</v>
      </c>
      <c r="M195" s="105" t="n">
        <v>32376.7421331324</v>
      </c>
      <c r="N195" s="105" t="n">
        <v>27747.9763118192</v>
      </c>
      <c r="O195" s="105" t="n">
        <v>38452.0317589577</v>
      </c>
      <c r="P195" s="105" t="n">
        <v>43883.6622443685</v>
      </c>
      <c r="Q195" s="105" t="n">
        <v>50895.5637700719</v>
      </c>
      <c r="R195" s="105" t="n">
        <v>53954.8500496399</v>
      </c>
      <c r="S195" s="112" t="n">
        <v>59545.0373307938</v>
      </c>
    </row>
    <row r="196" s="38" customFormat="true" ht="16.5" hidden="false" customHeight="true" outlineLevel="0" collapsed="false">
      <c r="B196" s="76" t="s">
        <v>113</v>
      </c>
      <c r="C196" s="25" t="n">
        <v>99610.2</v>
      </c>
      <c r="D196" s="25" t="n">
        <v>76511.835845517</v>
      </c>
      <c r="E196" s="25" t="n">
        <v>72880.6238014842</v>
      </c>
      <c r="F196" s="25" t="n">
        <v>81827.5155588254</v>
      </c>
      <c r="G196" s="25" t="n">
        <v>79344.4963836917</v>
      </c>
      <c r="H196" s="25" t="n">
        <v>78318</v>
      </c>
      <c r="I196" s="25" t="n">
        <v>77577.7050984037</v>
      </c>
      <c r="J196" s="25" t="n">
        <v>78141.649389059</v>
      </c>
      <c r="K196" s="25" t="n">
        <v>81167.9147775993</v>
      </c>
      <c r="L196" s="25" t="n">
        <v>72695.4937938714</v>
      </c>
      <c r="M196" s="25" t="n">
        <v>71158.3216842315</v>
      </c>
      <c r="N196" s="25" t="n">
        <v>72522.1459791992</v>
      </c>
      <c r="O196" s="25" t="n">
        <v>80010.4620014482</v>
      </c>
      <c r="P196" s="25" t="n">
        <v>95023.771355133</v>
      </c>
      <c r="Q196" s="25" t="n">
        <v>101474.110606349</v>
      </c>
      <c r="R196" s="25" t="n">
        <v>87617.5357934593</v>
      </c>
      <c r="S196" s="57" t="n">
        <v>102457.150287732</v>
      </c>
    </row>
    <row r="197" customFormat="false" ht="16.5" hidden="false" customHeight="true" outlineLevel="0" collapsed="false">
      <c r="B197" s="78" t="s">
        <v>111</v>
      </c>
      <c r="C197" s="79" t="n">
        <v>69788.5</v>
      </c>
      <c r="D197" s="79" t="n">
        <v>54440.1949370124</v>
      </c>
      <c r="E197" s="79" t="n">
        <v>47871.2555525649</v>
      </c>
      <c r="F197" s="79" t="n">
        <v>50468.8698713873</v>
      </c>
      <c r="G197" s="79" t="n">
        <v>55343.150836807</v>
      </c>
      <c r="H197" s="79" t="n">
        <v>54748</v>
      </c>
      <c r="I197" s="79" t="n">
        <v>50980.7268369685</v>
      </c>
      <c r="J197" s="79" t="n">
        <v>46470.1476333143</v>
      </c>
      <c r="K197" s="79" t="n">
        <v>46230.5075716812</v>
      </c>
      <c r="L197" s="105" t="n">
        <v>38489.2368435222</v>
      </c>
      <c r="M197" s="105" t="n">
        <v>38476.812048637</v>
      </c>
      <c r="N197" s="105" t="n">
        <v>38083.087266549</v>
      </c>
      <c r="O197" s="105" t="n">
        <v>38228.8323597543</v>
      </c>
      <c r="P197" s="105" t="n">
        <v>42343.8314375353</v>
      </c>
      <c r="Q197" s="105" t="n">
        <v>39028.1748402444</v>
      </c>
      <c r="R197" s="105" t="n">
        <v>27983.4366073015</v>
      </c>
      <c r="S197" s="106" t="n">
        <v>32242.5517939759</v>
      </c>
    </row>
    <row r="198" customFormat="false" ht="16.5" hidden="false" customHeight="true" outlineLevel="0" collapsed="false">
      <c r="B198" s="94" t="s">
        <v>112</v>
      </c>
      <c r="C198" s="95" t="n">
        <v>29821.7</v>
      </c>
      <c r="D198" s="95" t="n">
        <v>22071.6409085046</v>
      </c>
      <c r="E198" s="95" t="n">
        <v>25009.3682489192</v>
      </c>
      <c r="F198" s="95" t="n">
        <v>31358.6456874381</v>
      </c>
      <c r="G198" s="95" t="n">
        <v>24001.3455468847</v>
      </c>
      <c r="H198" s="95" t="n">
        <v>23570</v>
      </c>
      <c r="I198" s="95" t="n">
        <v>26596.9782614351</v>
      </c>
      <c r="J198" s="95" t="n">
        <v>31671.5017557446</v>
      </c>
      <c r="K198" s="95" t="n">
        <v>34937.4072059181</v>
      </c>
      <c r="L198" s="113" t="n">
        <v>34206.2569503491</v>
      </c>
      <c r="M198" s="113" t="n">
        <v>32681.5096355945</v>
      </c>
      <c r="N198" s="113" t="n">
        <v>34439.0587126502</v>
      </c>
      <c r="O198" s="113" t="n">
        <v>41781.6296416939</v>
      </c>
      <c r="P198" s="113" t="n">
        <v>52679.9399175978</v>
      </c>
      <c r="Q198" s="113" t="n">
        <v>62445.9357661042</v>
      </c>
      <c r="R198" s="113" t="n">
        <v>59634.0991861578</v>
      </c>
      <c r="S198" s="114" t="n">
        <v>70214.5984937558</v>
      </c>
    </row>
    <row r="199" customFormat="false" ht="16.5" hidden="false" customHeight="true" outlineLevel="0" collapsed="false">
      <c r="B199" s="98" t="s">
        <v>114</v>
      </c>
      <c r="N199" s="37"/>
      <c r="O199" s="37"/>
      <c r="Q199" s="37"/>
      <c r="S199" s="37" t="n">
        <v>42850</v>
      </c>
    </row>
    <row r="200" customFormat="false" ht="16.5" hidden="false" customHeight="true" outlineLevel="0" collapsed="false">
      <c r="B200" s="34" t="s">
        <v>75</v>
      </c>
      <c r="C200" s="115"/>
      <c r="D200" s="115"/>
      <c r="E200" s="115"/>
      <c r="F200" s="115"/>
      <c r="G200" s="115"/>
      <c r="H200" s="115"/>
      <c r="I200" s="115" t="n">
        <v>18308.0930607854</v>
      </c>
      <c r="J200" s="115" t="n">
        <v>22758.635662781</v>
      </c>
      <c r="K200" s="115"/>
      <c r="L200" s="115"/>
      <c r="M200" s="115"/>
      <c r="N200" s="115"/>
      <c r="O200" s="115"/>
      <c r="P200" s="115"/>
      <c r="Q200" s="115"/>
      <c r="R200" s="115"/>
      <c r="S200" s="115"/>
    </row>
    <row r="201" customFormat="false" ht="16.5" hidden="false" customHeight="true" outlineLevel="0" collapsed="false">
      <c r="B201" s="34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</row>
    <row r="202" customFormat="false" ht="16.5" hidden="false" customHeight="true" outlineLevel="0" collapsed="false">
      <c r="B202" s="2" t="s">
        <v>116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7"/>
      <c r="S202" s="37"/>
    </row>
    <row r="203" customFormat="false" ht="16.5" hidden="false" customHeight="true" outlineLevel="0" collapsed="false">
      <c r="B203" s="39" t="s">
        <v>78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customFormat="false" ht="16.5" hidden="false" customHeight="true" outlineLevel="0" collapsed="false">
      <c r="B204" s="39"/>
      <c r="C204" s="35"/>
      <c r="E204" s="39"/>
      <c r="F204" s="39"/>
      <c r="G204" s="35"/>
      <c r="H204" s="39"/>
      <c r="L204" s="9"/>
      <c r="N204" s="42"/>
      <c r="Q204" s="42"/>
      <c r="S204" s="42" t="s">
        <v>79</v>
      </c>
    </row>
    <row r="205" customFormat="false" ht="16.5" hidden="false" customHeight="true" outlineLevel="0" collapsed="false">
      <c r="B205" s="69" t="s">
        <v>92</v>
      </c>
      <c r="C205" s="12" t="s">
        <v>4</v>
      </c>
      <c r="D205" s="12" t="s">
        <v>5</v>
      </c>
      <c r="E205" s="12" t="s">
        <v>6</v>
      </c>
      <c r="F205" s="12" t="s">
        <v>7</v>
      </c>
      <c r="G205" s="12" t="s">
        <v>8</v>
      </c>
      <c r="H205" s="12" t="s">
        <v>9</v>
      </c>
      <c r="I205" s="12" t="s">
        <v>10</v>
      </c>
      <c r="J205" s="12" t="s">
        <v>11</v>
      </c>
      <c r="K205" s="12" t="s">
        <v>12</v>
      </c>
      <c r="L205" s="12" t="s">
        <v>13</v>
      </c>
      <c r="M205" s="12" t="s">
        <v>14</v>
      </c>
      <c r="N205" s="12" t="s">
        <v>15</v>
      </c>
      <c r="O205" s="12" t="s">
        <v>16</v>
      </c>
      <c r="P205" s="12" t="s">
        <v>17</v>
      </c>
      <c r="Q205" s="12" t="s">
        <v>18</v>
      </c>
      <c r="R205" s="12" t="s">
        <v>19</v>
      </c>
      <c r="S205" s="13" t="s">
        <v>20</v>
      </c>
    </row>
    <row r="206" customFormat="false" ht="16.5" hidden="false" customHeight="true" outlineLevel="0" collapsed="false">
      <c r="B206" s="69"/>
      <c r="C206" s="14" t="s">
        <v>21</v>
      </c>
      <c r="D206" s="14" t="s">
        <v>22</v>
      </c>
      <c r="E206" s="14" t="s">
        <v>23</v>
      </c>
      <c r="F206" s="14" t="s">
        <v>24</v>
      </c>
      <c r="G206" s="14" t="s">
        <v>25</v>
      </c>
      <c r="H206" s="14" t="s">
        <v>26</v>
      </c>
      <c r="I206" s="14" t="s">
        <v>27</v>
      </c>
      <c r="J206" s="14" t="s">
        <v>28</v>
      </c>
      <c r="K206" s="14" t="s">
        <v>29</v>
      </c>
      <c r="L206" s="14" t="s">
        <v>30</v>
      </c>
      <c r="M206" s="14" t="s">
        <v>31</v>
      </c>
      <c r="N206" s="14" t="s">
        <v>32</v>
      </c>
      <c r="O206" s="14" t="s">
        <v>33</v>
      </c>
      <c r="P206" s="14" t="s">
        <v>34</v>
      </c>
      <c r="Q206" s="14" t="s">
        <v>35</v>
      </c>
      <c r="R206" s="14" t="s">
        <v>36</v>
      </c>
      <c r="S206" s="15" t="s">
        <v>37</v>
      </c>
    </row>
    <row r="207" customFormat="false" ht="16.5" hidden="false" customHeight="true" outlineLevel="0" collapsed="false">
      <c r="B207" s="116" t="s">
        <v>74</v>
      </c>
      <c r="C207" s="117" t="n">
        <v>441518.545626685</v>
      </c>
      <c r="D207" s="117" t="n">
        <v>459442.55104879</v>
      </c>
      <c r="E207" s="117" t="n">
        <v>492230.779061862</v>
      </c>
      <c r="F207" s="117" t="n">
        <v>536749.054896191</v>
      </c>
      <c r="G207" s="117" t="n">
        <v>589411.673207203</v>
      </c>
      <c r="H207" s="117" t="n">
        <v>654084.128414334</v>
      </c>
      <c r="I207" s="117" t="n">
        <v>727826.966569278</v>
      </c>
      <c r="J207" s="117" t="n">
        <v>815658.201032577</v>
      </c>
      <c r="K207" s="117" t="n">
        <v>988271.526941571</v>
      </c>
      <c r="L207" s="117" t="n">
        <v>1192773.57386538</v>
      </c>
      <c r="M207" s="117" t="n">
        <v>1366954.06721367</v>
      </c>
      <c r="N207" s="117" t="n">
        <v>1527343.56557516</v>
      </c>
      <c r="O207" s="117" t="n">
        <v>1695011.1042007</v>
      </c>
      <c r="P207" s="117" t="n">
        <v>1964539.57671629</v>
      </c>
      <c r="Q207" s="117" t="n">
        <v>2130149.5743642</v>
      </c>
      <c r="R207" s="117" t="n">
        <v>2247426.56903065</v>
      </c>
      <c r="S207" s="118" t="n">
        <v>2599233.70559188</v>
      </c>
    </row>
    <row r="208" customFormat="false" ht="16.5" hidden="false" customHeight="true" outlineLevel="0" collapsed="false">
      <c r="B208" s="70" t="s">
        <v>117</v>
      </c>
      <c r="C208" s="87" t="n">
        <v>198833.527604711</v>
      </c>
      <c r="D208" s="87" t="n">
        <v>206044.045280183</v>
      </c>
      <c r="E208" s="87" t="n">
        <v>217727.146443191</v>
      </c>
      <c r="F208" s="87" t="n">
        <v>232077.658727569</v>
      </c>
      <c r="G208" s="87" t="n">
        <v>248892</v>
      </c>
      <c r="H208" s="87" t="n">
        <v>262889</v>
      </c>
      <c r="I208" s="71" t="n">
        <v>285168.376040574</v>
      </c>
      <c r="J208" s="71" t="n">
        <v>317195.311353632</v>
      </c>
      <c r="K208" s="71" t="n">
        <v>365838.68</v>
      </c>
      <c r="L208" s="71" t="n">
        <v>428762.933</v>
      </c>
      <c r="M208" s="71" t="n">
        <v>505940</v>
      </c>
      <c r="N208" s="71" t="n">
        <v>644522.46354404</v>
      </c>
      <c r="O208" s="71" t="n">
        <v>704059.719519264</v>
      </c>
      <c r="P208" s="71" t="n">
        <v>800586.078950006</v>
      </c>
      <c r="Q208" s="71" t="n">
        <v>867723.835976174</v>
      </c>
      <c r="R208" s="71" t="n">
        <v>917950.476995988</v>
      </c>
      <c r="S208" s="75" t="n">
        <v>974863.40656974</v>
      </c>
    </row>
    <row r="209" customFormat="false" ht="16.5" hidden="false" customHeight="true" outlineLevel="0" collapsed="false">
      <c r="B209" s="70" t="s">
        <v>118</v>
      </c>
      <c r="C209" s="87" t="n">
        <v>28150.335260994</v>
      </c>
      <c r="D209" s="87" t="n">
        <v>29118.1735765136</v>
      </c>
      <c r="E209" s="87" t="n">
        <v>31984.95968137</v>
      </c>
      <c r="F209" s="87" t="n">
        <v>36134.793188</v>
      </c>
      <c r="G209" s="87" t="n">
        <v>41043</v>
      </c>
      <c r="H209" s="87" t="n">
        <v>43286</v>
      </c>
      <c r="I209" s="87" t="n">
        <v>52329</v>
      </c>
      <c r="J209" s="87" t="n">
        <v>60838.2351565521</v>
      </c>
      <c r="K209" s="87" t="n">
        <v>79455.762525561</v>
      </c>
      <c r="L209" s="87" t="n">
        <v>110219.90047455</v>
      </c>
      <c r="M209" s="87" t="n">
        <v>119145.267035151</v>
      </c>
      <c r="N209" s="87" t="n">
        <v>140702.699617632</v>
      </c>
      <c r="O209" s="87" t="n">
        <v>170899.999577458</v>
      </c>
      <c r="P209" s="87" t="n">
        <v>207095.40259466</v>
      </c>
      <c r="Q209" s="87" t="n">
        <v>232507.399103624</v>
      </c>
      <c r="R209" s="87" t="n">
        <v>261012.262440995</v>
      </c>
      <c r="S209" s="88" t="n">
        <v>306698.254343044</v>
      </c>
    </row>
    <row r="210" customFormat="false" ht="16.5" hidden="false" customHeight="true" outlineLevel="0" collapsed="false">
      <c r="B210" s="119" t="s">
        <v>119</v>
      </c>
      <c r="C210" s="91" t="n">
        <v>60</v>
      </c>
      <c r="D210" s="91" t="n">
        <v>72</v>
      </c>
      <c r="E210" s="91" t="n">
        <v>79</v>
      </c>
      <c r="F210" s="91" t="n">
        <v>85</v>
      </c>
      <c r="G210" s="91" t="n">
        <v>116</v>
      </c>
      <c r="H210" s="91" t="n">
        <v>320</v>
      </c>
      <c r="I210" s="91" t="n">
        <v>361</v>
      </c>
      <c r="J210" s="79" t="n">
        <v>436.81</v>
      </c>
      <c r="K210" s="79" t="n">
        <v>712.0003</v>
      </c>
      <c r="L210" s="79" t="n">
        <v>861.52</v>
      </c>
      <c r="M210" s="79" t="n">
        <v>673.469825821293</v>
      </c>
      <c r="N210" s="79" t="n">
        <v>840.804309543483</v>
      </c>
      <c r="O210" s="79" t="n">
        <v>1110.31738267226</v>
      </c>
      <c r="P210" s="79" t="n">
        <v>1293.85284602798</v>
      </c>
      <c r="Q210" s="79" t="n">
        <v>1447.0450229977</v>
      </c>
      <c r="R210" s="79" t="n">
        <v>1409.42185239976</v>
      </c>
      <c r="S210" s="80" t="n">
        <v>1453.19218726779</v>
      </c>
    </row>
    <row r="211" s="86" customFormat="true" ht="16.5" hidden="false" customHeight="true" outlineLevel="0" collapsed="false">
      <c r="B211" s="119" t="s">
        <v>73</v>
      </c>
      <c r="C211" s="91" t="n">
        <v>28090.335260994</v>
      </c>
      <c r="D211" s="91" t="n">
        <v>29046.1735765136</v>
      </c>
      <c r="E211" s="91" t="n">
        <v>31905.95968137</v>
      </c>
      <c r="F211" s="91" t="n">
        <v>36049.793188</v>
      </c>
      <c r="G211" s="91" t="n">
        <v>40927</v>
      </c>
      <c r="H211" s="91" t="n">
        <v>42966</v>
      </c>
      <c r="I211" s="91" t="n">
        <v>51968</v>
      </c>
      <c r="J211" s="91" t="n">
        <v>60401.4251565521</v>
      </c>
      <c r="K211" s="91" t="n">
        <v>78743.762225561</v>
      </c>
      <c r="L211" s="91" t="n">
        <v>109358.38047455</v>
      </c>
      <c r="M211" s="91" t="n">
        <v>118471.79720933</v>
      </c>
      <c r="N211" s="91" t="n">
        <v>139861.895308088</v>
      </c>
      <c r="O211" s="91" t="n">
        <v>169789.682194785</v>
      </c>
      <c r="P211" s="91" t="n">
        <v>205801.549748632</v>
      </c>
      <c r="Q211" s="91" t="n">
        <v>231060.354080626</v>
      </c>
      <c r="R211" s="91" t="n">
        <v>259602.840588595</v>
      </c>
      <c r="S211" s="92" t="n">
        <v>305245.062155776</v>
      </c>
    </row>
    <row r="212" s="89" customFormat="true" ht="16.5" hidden="false" customHeight="true" outlineLevel="0" collapsed="false">
      <c r="B212" s="70" t="s">
        <v>120</v>
      </c>
      <c r="C212" s="87" t="n">
        <v>214534.68276098</v>
      </c>
      <c r="D212" s="87" t="n">
        <v>224280.332192094</v>
      </c>
      <c r="E212" s="87" t="n">
        <v>242518.672937302</v>
      </c>
      <c r="F212" s="87" t="n">
        <v>268536.602980622</v>
      </c>
      <c r="G212" s="87" t="n">
        <v>299476.673207203</v>
      </c>
      <c r="H212" s="87" t="n">
        <v>347909.128414334</v>
      </c>
      <c r="I212" s="87" t="n">
        <v>390329.590528704</v>
      </c>
      <c r="J212" s="87" t="n">
        <v>437624.654522393</v>
      </c>
      <c r="K212" s="87" t="n">
        <v>542977.08441601</v>
      </c>
      <c r="L212" s="87" t="n">
        <v>653790.740390831</v>
      </c>
      <c r="M212" s="87" t="n">
        <v>741868.800178521</v>
      </c>
      <c r="N212" s="87" t="n">
        <v>742118.402413488</v>
      </c>
      <c r="O212" s="87" t="n">
        <v>820051.385103978</v>
      </c>
      <c r="P212" s="87" t="n">
        <v>956858.095171624</v>
      </c>
      <c r="Q212" s="87" t="n">
        <v>1029918.33928441</v>
      </c>
      <c r="R212" s="87" t="n">
        <v>1068463.82959367</v>
      </c>
      <c r="S212" s="88" t="n">
        <v>1317672.0446791</v>
      </c>
    </row>
    <row r="213" s="89" customFormat="true" ht="16.5" hidden="false" customHeight="true" outlineLevel="0" collapsed="false">
      <c r="B213" s="119" t="s">
        <v>121</v>
      </c>
      <c r="C213" s="91" t="n">
        <v>1701</v>
      </c>
      <c r="D213" s="91" t="n">
        <v>-604.9</v>
      </c>
      <c r="E213" s="91" t="n">
        <v>-675.7</v>
      </c>
      <c r="F213" s="91" t="n">
        <v>-1683.9</v>
      </c>
      <c r="G213" s="91" t="n">
        <v>1636.5</v>
      </c>
      <c r="H213" s="91" t="n">
        <v>4955.5</v>
      </c>
      <c r="I213" s="79" t="n">
        <v>7431.8</v>
      </c>
      <c r="J213" s="79" t="n">
        <v>7946.8</v>
      </c>
      <c r="K213" s="79" t="n">
        <v>11749.5</v>
      </c>
      <c r="L213" s="91" t="n">
        <v>9117.4</v>
      </c>
      <c r="M213" s="91" t="n">
        <v>7549.4</v>
      </c>
      <c r="N213" s="91" t="n">
        <v>12291.4</v>
      </c>
      <c r="O213" s="91" t="n">
        <v>13078.84</v>
      </c>
      <c r="P213" s="91" t="n">
        <v>32751.7</v>
      </c>
      <c r="Q213" s="91" t="n">
        <v>34242.5</v>
      </c>
      <c r="R213" s="91" t="n">
        <v>34004.3022743041</v>
      </c>
      <c r="S213" s="92" t="n">
        <v>27785.1482670505</v>
      </c>
    </row>
    <row r="214" s="89" customFormat="true" ht="16.5" hidden="false" customHeight="true" outlineLevel="0" collapsed="false">
      <c r="B214" s="70" t="s">
        <v>122</v>
      </c>
      <c r="C214" s="87" t="n">
        <v>443219.545626685</v>
      </c>
      <c r="D214" s="87" t="n">
        <v>458837.65104879</v>
      </c>
      <c r="E214" s="87" t="n">
        <v>491555.079061862</v>
      </c>
      <c r="F214" s="87" t="n">
        <v>535065.154896191</v>
      </c>
      <c r="G214" s="87" t="n">
        <v>591048.173207203</v>
      </c>
      <c r="H214" s="87" t="n">
        <v>659039.628414334</v>
      </c>
      <c r="I214" s="87" t="n">
        <v>735258.766569278</v>
      </c>
      <c r="J214" s="87" t="n">
        <v>823605.001032577</v>
      </c>
      <c r="K214" s="87" t="n">
        <v>1000021.02694157</v>
      </c>
      <c r="L214" s="87" t="n">
        <v>1201890.97386538</v>
      </c>
      <c r="M214" s="87" t="n">
        <v>1374503.46721367</v>
      </c>
      <c r="N214" s="87" t="n">
        <v>1539634.96557516</v>
      </c>
      <c r="O214" s="87" t="n">
        <v>1708089.9442007</v>
      </c>
      <c r="P214" s="87" t="n">
        <v>1997291.27671629</v>
      </c>
      <c r="Q214" s="87" t="n">
        <v>2164392.0743642</v>
      </c>
      <c r="R214" s="87" t="n">
        <v>2281430.87130496</v>
      </c>
      <c r="S214" s="88" t="n">
        <v>2627018.85385893</v>
      </c>
    </row>
    <row r="215" s="86" customFormat="true" ht="16.5" hidden="false" customHeight="true" outlineLevel="0" collapsed="false">
      <c r="B215" s="119" t="s">
        <v>123</v>
      </c>
      <c r="C215" s="91" t="n">
        <v>65595</v>
      </c>
      <c r="D215" s="91" t="n">
        <v>68186.1</v>
      </c>
      <c r="E215" s="91" t="n">
        <v>75533</v>
      </c>
      <c r="F215" s="91" t="n">
        <v>84888.6</v>
      </c>
      <c r="G215" s="91" t="n">
        <v>97704.4</v>
      </c>
      <c r="H215" s="91" t="n">
        <v>126145.7</v>
      </c>
      <c r="I215" s="79" t="n">
        <v>128992</v>
      </c>
      <c r="J215" s="79" t="n">
        <v>182816.5</v>
      </c>
      <c r="K215" s="79" t="n">
        <v>249486.8</v>
      </c>
      <c r="L215" s="91" t="n">
        <v>282647.7</v>
      </c>
      <c r="M215" s="91" t="n">
        <v>307858.7</v>
      </c>
      <c r="N215" s="91" t="n">
        <v>422772.1</v>
      </c>
      <c r="O215" s="91" t="n">
        <v>497700.6</v>
      </c>
      <c r="P215" s="91" t="n">
        <v>631500.3</v>
      </c>
      <c r="Q215" s="91" t="n">
        <v>709956.5</v>
      </c>
      <c r="R215" s="91" t="n">
        <v>778186.8</v>
      </c>
      <c r="S215" s="92" t="n">
        <v>843657.81714</v>
      </c>
    </row>
    <row r="216" s="89" customFormat="true" ht="16.5" hidden="false" customHeight="true" outlineLevel="0" collapsed="false">
      <c r="B216" s="70" t="s">
        <v>124</v>
      </c>
      <c r="C216" s="87" t="n">
        <v>508814.545626685</v>
      </c>
      <c r="D216" s="87" t="n">
        <v>527023.75104879</v>
      </c>
      <c r="E216" s="87" t="n">
        <v>567088.079061862</v>
      </c>
      <c r="F216" s="87" t="n">
        <v>619953.754896191</v>
      </c>
      <c r="G216" s="87" t="n">
        <v>688752.573207203</v>
      </c>
      <c r="H216" s="87" t="n">
        <v>785185.328414334</v>
      </c>
      <c r="I216" s="87" t="n">
        <v>864250.766569278</v>
      </c>
      <c r="J216" s="87" t="n">
        <v>1006421.50103258</v>
      </c>
      <c r="K216" s="87" t="n">
        <v>1249507.82694157</v>
      </c>
      <c r="L216" s="87" t="n">
        <v>1484538.67386538</v>
      </c>
      <c r="M216" s="87" t="n">
        <v>1682362.16721367</v>
      </c>
      <c r="N216" s="87" t="n">
        <v>1962407.06557516</v>
      </c>
      <c r="O216" s="87" t="n">
        <v>2205790.5442007</v>
      </c>
      <c r="P216" s="87" t="n">
        <v>2628791.57671629</v>
      </c>
      <c r="Q216" s="87" t="n">
        <v>2874348.5743642</v>
      </c>
      <c r="R216" s="87" t="n">
        <v>3059617.67130496</v>
      </c>
      <c r="S216" s="88" t="n">
        <v>3470676.67099893</v>
      </c>
    </row>
    <row r="217" s="89" customFormat="true" ht="16.5" hidden="false" customHeight="true" outlineLevel="0" collapsed="false">
      <c r="B217" s="119" t="s">
        <v>94</v>
      </c>
      <c r="C217" s="91" t="n">
        <v>390017.052886084</v>
      </c>
      <c r="D217" s="91" t="n">
        <v>415843.191967152</v>
      </c>
      <c r="E217" s="91" t="n">
        <v>450090.191792667</v>
      </c>
      <c r="F217" s="91" t="n">
        <v>473685.241722797</v>
      </c>
      <c r="G217" s="91" t="n">
        <v>521301.231957492</v>
      </c>
      <c r="H217" s="91" t="n">
        <v>595327.189850092</v>
      </c>
      <c r="I217" s="91" t="n">
        <v>656374.418679545</v>
      </c>
      <c r="J217" s="91" t="n">
        <v>735469.878430718</v>
      </c>
      <c r="K217" s="91" t="n">
        <v>895041.723572427</v>
      </c>
      <c r="L217" s="91" t="n">
        <v>1056184.55802812</v>
      </c>
      <c r="M217" s="91" t="n">
        <v>1176030.32459027</v>
      </c>
      <c r="N217" s="91" t="n">
        <v>1359538.81674053</v>
      </c>
      <c r="O217" s="91" t="n">
        <v>1516128.94389194</v>
      </c>
      <c r="P217" s="91" t="n">
        <v>1730312.22193848</v>
      </c>
      <c r="Q217" s="91" t="n">
        <v>1934046.2241767</v>
      </c>
      <c r="R217" s="91" t="n">
        <v>2161519.2762279</v>
      </c>
      <c r="S217" s="92" t="n">
        <v>2332741.06475835</v>
      </c>
    </row>
    <row r="218" s="89" customFormat="true" ht="16.5" hidden="false" customHeight="true" outlineLevel="0" collapsed="false">
      <c r="B218" s="70" t="s">
        <v>125</v>
      </c>
      <c r="C218" s="87" t="n">
        <v>51501.4927406012</v>
      </c>
      <c r="D218" s="87" t="n">
        <v>43599.3590816381</v>
      </c>
      <c r="E218" s="87" t="n">
        <v>42140.5872691958</v>
      </c>
      <c r="F218" s="87" t="n">
        <v>63063.8131733938</v>
      </c>
      <c r="G218" s="87" t="n">
        <v>68110.441249711</v>
      </c>
      <c r="H218" s="87" t="n">
        <v>58756.9385642424</v>
      </c>
      <c r="I218" s="87" t="n">
        <v>71452.5478897328</v>
      </c>
      <c r="J218" s="87" t="n">
        <v>80188.3226018595</v>
      </c>
      <c r="K218" s="87" t="n">
        <v>93229.8033691444</v>
      </c>
      <c r="L218" s="87" t="n">
        <v>136589.015837265</v>
      </c>
      <c r="M218" s="87" t="n">
        <v>190923.742623407</v>
      </c>
      <c r="N218" s="87" t="n">
        <v>167804.748834632</v>
      </c>
      <c r="O218" s="87" t="n">
        <v>178882.160308756</v>
      </c>
      <c r="P218" s="87" t="n">
        <v>234227.354777811</v>
      </c>
      <c r="Q218" s="87" t="n">
        <v>196103.350187507</v>
      </c>
      <c r="R218" s="87" t="n">
        <v>85907.2928027487</v>
      </c>
      <c r="S218" s="88" t="n">
        <v>266492.640833532</v>
      </c>
    </row>
    <row r="219" s="89" customFormat="true" ht="16.5" hidden="false" customHeight="true" outlineLevel="0" collapsed="false">
      <c r="B219" s="70" t="s">
        <v>126</v>
      </c>
      <c r="C219" s="87" t="n">
        <v>118797.492740601</v>
      </c>
      <c r="D219" s="87" t="n">
        <v>111180.559081638</v>
      </c>
      <c r="E219" s="87" t="n">
        <v>116997.887269196</v>
      </c>
      <c r="F219" s="87" t="n">
        <v>146268.513173394</v>
      </c>
      <c r="G219" s="87" t="n">
        <v>167451.341249711</v>
      </c>
      <c r="H219" s="87" t="n">
        <v>189858.138564242</v>
      </c>
      <c r="I219" s="87" t="n">
        <v>207876.347889733</v>
      </c>
      <c r="J219" s="87" t="n">
        <v>270951.62260186</v>
      </c>
      <c r="K219" s="87" t="n">
        <v>354466.103369145</v>
      </c>
      <c r="L219" s="87" t="n">
        <v>428354.115837265</v>
      </c>
      <c r="M219" s="87" t="n">
        <v>506331.842623407</v>
      </c>
      <c r="N219" s="87" t="n">
        <v>602868.248834632</v>
      </c>
      <c r="O219" s="87" t="n">
        <v>689661.600308756</v>
      </c>
      <c r="P219" s="87" t="n">
        <v>898479.354777811</v>
      </c>
      <c r="Q219" s="87" t="n">
        <v>940302.350187507</v>
      </c>
      <c r="R219" s="87" t="n">
        <v>898098.395077053</v>
      </c>
      <c r="S219" s="88" t="n">
        <v>1137935.60624058</v>
      </c>
    </row>
    <row r="220" s="89" customFormat="true" ht="16.5" hidden="false" customHeight="true" outlineLevel="0" collapsed="false">
      <c r="B220" s="119" t="s">
        <v>104</v>
      </c>
      <c r="C220" s="91" t="n">
        <v>98648.6927406012</v>
      </c>
      <c r="D220" s="91" t="n">
        <v>93019.4590816381</v>
      </c>
      <c r="E220" s="91" t="n">
        <v>105383.187269196</v>
      </c>
      <c r="F220" s="91" t="n">
        <v>131670.513173394</v>
      </c>
      <c r="G220" s="91" t="n">
        <v>155906.741249711</v>
      </c>
      <c r="H220" s="91" t="n">
        <v>175632.838564242</v>
      </c>
      <c r="I220" s="91" t="n">
        <v>208778.547889733</v>
      </c>
      <c r="J220" s="91" t="n">
        <v>247272.022601859</v>
      </c>
      <c r="K220" s="91" t="n">
        <v>313028.703369144</v>
      </c>
      <c r="L220" s="91" t="n">
        <v>456489.315837265</v>
      </c>
      <c r="M220" s="91" t="n">
        <v>519268.242623407</v>
      </c>
      <c r="N220" s="91" t="n">
        <v>526889.048834632</v>
      </c>
      <c r="O220" s="91" t="n">
        <v>632601.160308756</v>
      </c>
      <c r="P220" s="91" t="n">
        <v>808757.854777811</v>
      </c>
      <c r="Q220" s="91" t="n">
        <v>831982.550187507</v>
      </c>
      <c r="R220" s="91" t="n">
        <v>757679.673192318</v>
      </c>
      <c r="S220" s="92" t="n">
        <v>1104961.94814909</v>
      </c>
    </row>
    <row r="221" s="89" customFormat="true" ht="16.5" hidden="false" customHeight="true" outlineLevel="0" collapsed="false">
      <c r="B221" s="120" t="s">
        <v>127</v>
      </c>
      <c r="C221" s="121" t="n">
        <v>20148.8</v>
      </c>
      <c r="D221" s="121" t="n">
        <v>18161.1</v>
      </c>
      <c r="E221" s="121" t="n">
        <v>11614.7</v>
      </c>
      <c r="F221" s="121" t="n">
        <v>14598</v>
      </c>
      <c r="G221" s="121" t="n">
        <v>11544.6</v>
      </c>
      <c r="H221" s="121" t="n">
        <v>14225.3</v>
      </c>
      <c r="I221" s="121" t="n">
        <v>-902.199999999953</v>
      </c>
      <c r="J221" s="121" t="n">
        <v>23679.6000000001</v>
      </c>
      <c r="K221" s="121" t="n">
        <v>41437.4</v>
      </c>
      <c r="L221" s="121" t="n">
        <v>-28135.2000000001</v>
      </c>
      <c r="M221" s="121" t="n">
        <v>-12936.4000000001</v>
      </c>
      <c r="N221" s="121" t="n">
        <v>75979.2</v>
      </c>
      <c r="O221" s="121" t="n">
        <v>57060.4399999999</v>
      </c>
      <c r="P221" s="121" t="n">
        <v>89721.5000000002</v>
      </c>
      <c r="Q221" s="121" t="n">
        <v>108319.8</v>
      </c>
      <c r="R221" s="121" t="n">
        <v>140418.721884735</v>
      </c>
      <c r="S221" s="122" t="n">
        <v>32973.6580914962</v>
      </c>
    </row>
    <row r="222" s="89" customFormat="true" ht="16.5" hidden="false" customHeight="true" outlineLevel="0" collapsed="false">
      <c r="B222" s="34" t="s">
        <v>75</v>
      </c>
      <c r="N222" s="37"/>
      <c r="O222" s="37"/>
      <c r="Q222" s="37"/>
      <c r="S222" s="37" t="n">
        <v>42850</v>
      </c>
    </row>
    <row r="223" s="89" customFormat="true" ht="16.5" hidden="false" customHeight="true" outlineLevel="0" collapsed="false">
      <c r="B223" s="1"/>
      <c r="C223" s="123"/>
      <c r="D223" s="123"/>
      <c r="E223" s="123"/>
      <c r="F223" s="123"/>
      <c r="G223" s="123"/>
      <c r="H223" s="123"/>
      <c r="I223" s="123"/>
      <c r="J223" s="123"/>
      <c r="K223" s="123"/>
      <c r="L223" s="124"/>
      <c r="M223" s="124"/>
      <c r="N223" s="124"/>
      <c r="O223" s="125"/>
      <c r="P223" s="125"/>
      <c r="Q223" s="125"/>
      <c r="R223" s="125"/>
      <c r="S223" s="125"/>
    </row>
    <row r="224" customFormat="false" ht="16.5" hidden="false" customHeight="true" outlineLevel="0" collapsed="false">
      <c r="B224" s="2" t="s">
        <v>128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6.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P225" s="42"/>
      <c r="Q225" s="42"/>
      <c r="R225" s="42"/>
      <c r="S225" s="42"/>
    </row>
    <row r="226" customFormat="false" ht="16.5" hidden="false" customHeight="true" outlineLevel="0" collapsed="false">
      <c r="B226" s="69" t="s">
        <v>92</v>
      </c>
      <c r="C226" s="12" t="s">
        <v>4</v>
      </c>
      <c r="D226" s="12" t="s">
        <v>5</v>
      </c>
      <c r="E226" s="12" t="s">
        <v>6</v>
      </c>
      <c r="F226" s="12" t="s">
        <v>7</v>
      </c>
      <c r="G226" s="12" t="s">
        <v>8</v>
      </c>
      <c r="H226" s="12" t="s">
        <v>9</v>
      </c>
      <c r="I226" s="12" t="s">
        <v>10</v>
      </c>
      <c r="J226" s="12" t="s">
        <v>11</v>
      </c>
      <c r="K226" s="12" t="s">
        <v>12</v>
      </c>
      <c r="L226" s="12" t="s">
        <v>13</v>
      </c>
      <c r="M226" s="12" t="s">
        <v>14</v>
      </c>
      <c r="N226" s="12" t="s">
        <v>15</v>
      </c>
      <c r="O226" s="12" t="s">
        <v>16</v>
      </c>
      <c r="P226" s="12" t="s">
        <v>17</v>
      </c>
      <c r="Q226" s="12" t="s">
        <v>18</v>
      </c>
      <c r="R226" s="12" t="s">
        <v>19</v>
      </c>
      <c r="S226" s="13" t="s">
        <v>20</v>
      </c>
    </row>
    <row r="227" customFormat="false" ht="16.5" hidden="false" customHeight="true" outlineLevel="0" collapsed="false">
      <c r="B227" s="69"/>
      <c r="C227" s="14" t="s">
        <v>21</v>
      </c>
      <c r="D227" s="14" t="s">
        <v>22</v>
      </c>
      <c r="E227" s="14" t="s">
        <v>23</v>
      </c>
      <c r="F227" s="14" t="s">
        <v>24</v>
      </c>
      <c r="G227" s="14" t="s">
        <v>25</v>
      </c>
      <c r="H227" s="14" t="s">
        <v>26</v>
      </c>
      <c r="I227" s="14" t="s">
        <v>27</v>
      </c>
      <c r="J227" s="14" t="s">
        <v>28</v>
      </c>
      <c r="K227" s="14" t="s">
        <v>29</v>
      </c>
      <c r="L227" s="14" t="s">
        <v>30</v>
      </c>
      <c r="M227" s="14" t="s">
        <v>31</v>
      </c>
      <c r="N227" s="14" t="s">
        <v>32</v>
      </c>
      <c r="O227" s="14" t="s">
        <v>33</v>
      </c>
      <c r="P227" s="14" t="s">
        <v>34</v>
      </c>
      <c r="Q227" s="14" t="s">
        <v>35</v>
      </c>
      <c r="R227" s="14" t="s">
        <v>36</v>
      </c>
      <c r="S227" s="15" t="s">
        <v>37</v>
      </c>
    </row>
    <row r="228" s="77" customFormat="true" ht="16.5" hidden="false" customHeight="true" outlineLevel="0" collapsed="false">
      <c r="B228" s="74" t="s">
        <v>129</v>
      </c>
      <c r="C228" s="21" t="n">
        <v>19072.0754050404</v>
      </c>
      <c r="D228" s="21" t="n">
        <v>19409.6141798218</v>
      </c>
      <c r="E228" s="21" t="n">
        <v>20337.1989808584</v>
      </c>
      <c r="F228" s="21" t="n">
        <v>21688.5412619095</v>
      </c>
      <c r="G228" s="21" t="n">
        <v>23292.4123908155</v>
      </c>
      <c r="H228" s="21" t="n">
        <v>25279.3575275406</v>
      </c>
      <c r="I228" s="21" t="n">
        <v>28904.9292937201</v>
      </c>
      <c r="J228" s="21" t="n">
        <v>31945.8185824289</v>
      </c>
      <c r="K228" s="21" t="n">
        <v>38171.9320403913</v>
      </c>
      <c r="L228" s="21" t="n">
        <v>45434.7259165851</v>
      </c>
      <c r="M228" s="21" t="n">
        <v>51593.8727221945</v>
      </c>
      <c r="N228" s="21" t="n">
        <v>56879.6863689867</v>
      </c>
      <c r="O228" s="21" t="n">
        <v>62282.9605440683</v>
      </c>
      <c r="P228" s="21" t="n">
        <v>71225.2085737726</v>
      </c>
      <c r="Q228" s="21" t="n">
        <v>76200.7584494796</v>
      </c>
      <c r="R228" s="21" t="n">
        <v>79325.1591457875</v>
      </c>
      <c r="S228" s="66" t="n">
        <v>90520.5154648032</v>
      </c>
    </row>
    <row r="229" customFormat="false" ht="16.5" hidden="false" customHeight="true" outlineLevel="0" collapsed="false">
      <c r="B229" s="126" t="s">
        <v>130</v>
      </c>
      <c r="C229" s="18"/>
      <c r="D229" s="19" t="n">
        <v>1.76980620940836</v>
      </c>
      <c r="E229" s="19" t="n">
        <v>4.77899659644388</v>
      </c>
      <c r="F229" s="19" t="n">
        <v>6.64468239860855</v>
      </c>
      <c r="G229" s="19" t="n">
        <v>7.39501614948521</v>
      </c>
      <c r="H229" s="19" t="n">
        <v>8.53043945550512</v>
      </c>
      <c r="I229" s="19" t="n">
        <v>14.3420249594146</v>
      </c>
      <c r="J229" s="19" t="n">
        <v>10.5203138807519</v>
      </c>
      <c r="K229" s="19" t="n">
        <v>19.4896037548619</v>
      </c>
      <c r="L229" s="19" t="n">
        <v>19.0265294104286</v>
      </c>
      <c r="M229" s="19" t="n">
        <v>13.5560338075266</v>
      </c>
      <c r="N229" s="19" t="n">
        <v>10.2450414514404</v>
      </c>
      <c r="O229" s="19" t="n">
        <v>9.49947955062516</v>
      </c>
      <c r="P229" s="19" t="n">
        <v>14.3574549950578</v>
      </c>
      <c r="Q229" s="19" t="n">
        <v>6.98565855451802</v>
      </c>
      <c r="R229" s="19" t="n">
        <v>4.10022256980461</v>
      </c>
      <c r="S229" s="20" t="n">
        <v>14.1132478517192</v>
      </c>
    </row>
    <row r="230" customFormat="false" ht="16.5" hidden="true" customHeight="true" outlineLevel="0" collapsed="false">
      <c r="B230" s="126"/>
      <c r="C230" s="18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 t="n">
        <v>13.023509518569</v>
      </c>
      <c r="Q230" s="19" t="n">
        <v>6.52057505182601</v>
      </c>
      <c r="R230" s="19"/>
      <c r="S230" s="20"/>
    </row>
    <row r="231" s="77" customFormat="true" ht="16.5" hidden="false" customHeight="true" outlineLevel="0" collapsed="false">
      <c r="B231" s="74" t="s">
        <v>131</v>
      </c>
      <c r="C231" s="21" t="n">
        <v>19145.5527268546</v>
      </c>
      <c r="D231" s="21" t="n">
        <v>19384.059568934</v>
      </c>
      <c r="E231" s="21" t="n">
        <v>20309.2814959389</v>
      </c>
      <c r="F231" s="21" t="n">
        <v>21620.4995312389</v>
      </c>
      <c r="G231" s="21" t="n">
        <v>23357.0837141202</v>
      </c>
      <c r="H231" s="21" t="n">
        <v>25470.8800714852</v>
      </c>
      <c r="I231" s="21" t="n">
        <v>29200.0758922827</v>
      </c>
      <c r="J231" s="21" t="n">
        <v>32257.0605104686</v>
      </c>
      <c r="K231" s="21" t="n">
        <v>38625.7558158233</v>
      </c>
      <c r="L231" s="21" t="n">
        <v>45782.0228211682</v>
      </c>
      <c r="M231" s="21" t="n">
        <v>51878.8148369818</v>
      </c>
      <c r="N231" s="21" t="n">
        <v>57337.4294680468</v>
      </c>
      <c r="O231" s="21" t="n">
        <v>62763.5408031967</v>
      </c>
      <c r="P231" s="21" t="n">
        <v>72412.6352315469</v>
      </c>
      <c r="Q231" s="21" t="n">
        <v>77425.6980042454</v>
      </c>
      <c r="R231" s="21" t="n">
        <v>80525.3748621631</v>
      </c>
      <c r="S231" s="66" t="n">
        <v>91488.1567884704</v>
      </c>
    </row>
    <row r="232" customFormat="false" ht="16.5" hidden="false" customHeight="true" outlineLevel="0" collapsed="false">
      <c r="B232" s="126" t="s">
        <v>132</v>
      </c>
      <c r="C232" s="18"/>
      <c r="D232" s="19" t="n">
        <v>1.24575584461866</v>
      </c>
      <c r="E232" s="19" t="n">
        <v>4.77310711780806</v>
      </c>
      <c r="F232" s="19" t="n">
        <v>6.45625023988271</v>
      </c>
      <c r="G232" s="19" t="n">
        <v>8.0321186861207</v>
      </c>
      <c r="H232" s="19" t="n">
        <v>9.04991557694817</v>
      </c>
      <c r="I232" s="19" t="n">
        <v>14.6410167624021</v>
      </c>
      <c r="J232" s="19" t="n">
        <v>10.4690981950286</v>
      </c>
      <c r="K232" s="19" t="n">
        <v>19.7435699489349</v>
      </c>
      <c r="L232" s="19" t="n">
        <v>18.5271895764776</v>
      </c>
      <c r="M232" s="19" t="n">
        <v>13.3170000802032</v>
      </c>
      <c r="N232" s="19" t="n">
        <v>10.5218568469953</v>
      </c>
      <c r="O232" s="19" t="n">
        <v>9.463471567336</v>
      </c>
      <c r="P232" s="19" t="n">
        <v>15.373725422226</v>
      </c>
      <c r="Q232" s="19" t="n">
        <v>6.9229116668227</v>
      </c>
      <c r="R232" s="19" t="n">
        <v>4.00342126427798</v>
      </c>
      <c r="S232" s="20" t="n">
        <v>13.6140712726548</v>
      </c>
    </row>
    <row r="233" s="77" customFormat="true" ht="16.5" hidden="false" customHeight="true" outlineLevel="0" collapsed="false">
      <c r="B233" s="74" t="s">
        <v>133</v>
      </c>
      <c r="C233" s="21" t="n">
        <v>21979.0300486689</v>
      </c>
      <c r="D233" s="21" t="n">
        <v>22264.6501681408</v>
      </c>
      <c r="E233" s="21" t="n">
        <v>23430.032403773</v>
      </c>
      <c r="F233" s="21" t="n">
        <v>25050.6125178781</v>
      </c>
      <c r="G233" s="21" t="n">
        <v>27218.1731370933</v>
      </c>
      <c r="H233" s="21" t="n">
        <v>30346.2196682318</v>
      </c>
      <c r="I233" s="21" t="n">
        <v>34322.8658007556</v>
      </c>
      <c r="J233" s="21" t="n">
        <v>39417.1953996676</v>
      </c>
      <c r="K233" s="21" t="n">
        <v>48262.1694075889</v>
      </c>
      <c r="L233" s="21" t="n">
        <v>56548.5430240232</v>
      </c>
      <c r="M233" s="21" t="n">
        <v>63498.534156883</v>
      </c>
      <c r="N233" s="21" t="n">
        <v>73081.8533131836</v>
      </c>
      <c r="O233" s="21" t="n">
        <v>81051.4840241803</v>
      </c>
      <c r="P233" s="21" t="n">
        <v>95307.9441960431</v>
      </c>
      <c r="Q233" s="21" t="n">
        <v>102822.611168095</v>
      </c>
      <c r="R233" s="21" t="n">
        <v>107992.25302663</v>
      </c>
      <c r="S233" s="66" t="n">
        <v>120869.254886394</v>
      </c>
    </row>
    <row r="234" customFormat="false" ht="16.5" hidden="false" customHeight="true" outlineLevel="0" collapsed="false">
      <c r="B234" s="126" t="s">
        <v>134</v>
      </c>
      <c r="C234" s="18"/>
      <c r="D234" s="19" t="n">
        <v>1.29951193860448</v>
      </c>
      <c r="E234" s="19" t="n">
        <v>5.23422657365514</v>
      </c>
      <c r="F234" s="19" t="n">
        <v>6.91667892804176</v>
      </c>
      <c r="G234" s="19" t="n">
        <v>8.652725028852</v>
      </c>
      <c r="H234" s="19" t="n">
        <v>11.4924925908255</v>
      </c>
      <c r="I234" s="19" t="n">
        <v>13.1042554097333</v>
      </c>
      <c r="J234" s="19" t="n">
        <v>14.8423783389318</v>
      </c>
      <c r="K234" s="19" t="n">
        <v>22.4393793577609</v>
      </c>
      <c r="L234" s="19" t="n">
        <v>17.1695009116837</v>
      </c>
      <c r="M234" s="19" t="n">
        <v>12.2903098138307</v>
      </c>
      <c r="N234" s="19" t="n">
        <v>15.0921895812958</v>
      </c>
      <c r="O234" s="19" t="n">
        <v>10.9050747205928</v>
      </c>
      <c r="P234" s="19" t="n">
        <v>17.589388206155</v>
      </c>
      <c r="Q234" s="19" t="n">
        <v>7.88461763123787</v>
      </c>
      <c r="R234" s="19" t="n">
        <v>5.02772862875865</v>
      </c>
      <c r="S234" s="20" t="n">
        <v>11.9240051937689</v>
      </c>
    </row>
    <row r="235" s="77" customFormat="true" ht="16.5" hidden="false" customHeight="true" outlineLevel="0" collapsed="false">
      <c r="B235" s="74" t="s">
        <v>135</v>
      </c>
      <c r="C235" s="21" t="n">
        <v>19072.0728425504</v>
      </c>
      <c r="D235" s="21" t="n">
        <v>18674.8055521954</v>
      </c>
      <c r="E235" s="21" t="n">
        <v>18984.398543332</v>
      </c>
      <c r="F235" s="21" t="n">
        <v>19436.0509864634</v>
      </c>
      <c r="G235" s="21" t="n">
        <v>19669.6835234673</v>
      </c>
      <c r="H235" s="21" t="n">
        <v>19884.0878235057</v>
      </c>
      <c r="I235" s="21" t="n">
        <v>21129.3699715244</v>
      </c>
      <c r="J235" s="21" t="n">
        <v>22109.6954130622</v>
      </c>
      <c r="K235" s="21" t="n">
        <v>22792.8573777591</v>
      </c>
      <c r="L235" s="21" t="n">
        <v>23560.8022125045</v>
      </c>
      <c r="M235" s="21" t="n">
        <v>24144.4067185132</v>
      </c>
      <c r="N235" s="21" t="n">
        <v>24961.8229041423</v>
      </c>
      <c r="O235" s="21" t="n">
        <v>25646.236690518</v>
      </c>
      <c r="P235" s="21" t="n">
        <v>26820.1053657213</v>
      </c>
      <c r="Q235" s="21" t="n">
        <v>27342.1925064862</v>
      </c>
      <c r="R235" s="21" t="n">
        <v>27089.3795751741</v>
      </c>
      <c r="S235" s="66" t="n">
        <v>28733.0252856054</v>
      </c>
    </row>
    <row r="236" s="77" customFormat="true" ht="16.5" hidden="false" customHeight="true" outlineLevel="0" collapsed="false">
      <c r="B236" s="126" t="s">
        <v>136</v>
      </c>
      <c r="C236" s="21"/>
      <c r="D236" s="19" t="n">
        <v>-2.08297909532265</v>
      </c>
      <c r="E236" s="19" t="n">
        <v>1.65781105603133</v>
      </c>
      <c r="F236" s="19" t="n">
        <v>2.37907164717638</v>
      </c>
      <c r="G236" s="19" t="n">
        <v>1.20205764620908</v>
      </c>
      <c r="H236" s="19" t="n">
        <v>1.09002414697011</v>
      </c>
      <c r="I236" s="19" t="n">
        <v>6.26270693970007</v>
      </c>
      <c r="J236" s="19" t="n">
        <v>4.63963403953346</v>
      </c>
      <c r="K236" s="19" t="n">
        <v>3.08987506129663</v>
      </c>
      <c r="L236" s="19" t="n">
        <v>3.3692345896692</v>
      </c>
      <c r="M236" s="19" t="n">
        <v>2.47701458016958</v>
      </c>
      <c r="N236" s="19" t="n">
        <v>3.38553021889899</v>
      </c>
      <c r="O236" s="19" t="n">
        <v>2.74184216835439</v>
      </c>
      <c r="P236" s="19" t="n">
        <v>4.57715761329335</v>
      </c>
      <c r="Q236" s="19" t="n">
        <v>1.94662598690694</v>
      </c>
      <c r="R236" s="19" t="n">
        <v>-0.924625672400519</v>
      </c>
      <c r="S236" s="20" t="n">
        <v>6.06749115781741</v>
      </c>
    </row>
    <row r="237" s="77" customFormat="true" ht="16.5" hidden="false" customHeight="true" outlineLevel="0" collapsed="false">
      <c r="B237" s="74" t="s">
        <v>137</v>
      </c>
      <c r="C237" s="21" t="n">
        <v>19145.5737107879</v>
      </c>
      <c r="D237" s="21" t="n">
        <v>18657.1626216671</v>
      </c>
      <c r="E237" s="21" t="n">
        <v>18961.8327343399</v>
      </c>
      <c r="F237" s="21" t="n">
        <v>19401.3570242198</v>
      </c>
      <c r="G237" s="21" t="n">
        <v>19802.1173943529</v>
      </c>
      <c r="H237" s="21" t="n">
        <v>20185.7939251939</v>
      </c>
      <c r="I237" s="21" t="n">
        <v>21569.419235523</v>
      </c>
      <c r="J237" s="21" t="n">
        <v>22567.2589529594</v>
      </c>
      <c r="K237" s="21" t="n">
        <v>23300.6595040983</v>
      </c>
      <c r="L237" s="21" t="n">
        <v>24151.6536156933</v>
      </c>
      <c r="M237" s="21" t="n">
        <v>24664.0523945338</v>
      </c>
      <c r="N237" s="21" t="n">
        <v>25582.3960640341</v>
      </c>
      <c r="O237" s="21" t="n">
        <v>26396.843486033</v>
      </c>
      <c r="P237" s="21" t="n">
        <v>27939.2683658302</v>
      </c>
      <c r="Q237" s="21" t="n">
        <v>28422.1938823505</v>
      </c>
      <c r="R237" s="21" t="n">
        <v>28162.5049699583</v>
      </c>
      <c r="S237" s="66" t="n">
        <v>29627.2112361957</v>
      </c>
    </row>
    <row r="238" s="77" customFormat="true" ht="16.5" hidden="false" customHeight="true" outlineLevel="0" collapsed="false">
      <c r="B238" s="126" t="s">
        <v>138</v>
      </c>
      <c r="C238" s="21"/>
      <c r="D238" s="19" t="n">
        <v>-2.55103919317697</v>
      </c>
      <c r="E238" s="19" t="n">
        <v>1.63299274842056</v>
      </c>
      <c r="F238" s="19" t="n">
        <v>2.31794202616237</v>
      </c>
      <c r="G238" s="19" t="n">
        <v>2.06563061353282</v>
      </c>
      <c r="H238" s="19" t="n">
        <v>1.93755305657559</v>
      </c>
      <c r="I238" s="19" t="n">
        <v>6.85445078581824</v>
      </c>
      <c r="J238" s="19" t="n">
        <v>4.62617795379996</v>
      </c>
      <c r="K238" s="19" t="n">
        <v>3.24984329141426</v>
      </c>
      <c r="L238" s="19" t="n">
        <v>3.65223186685048</v>
      </c>
      <c r="M238" s="19" t="n">
        <v>2.12158880296109</v>
      </c>
      <c r="N238" s="19" t="n">
        <v>3.7234094982049</v>
      </c>
      <c r="O238" s="19" t="n">
        <v>3.1836244734868</v>
      </c>
      <c r="P238" s="19" t="n">
        <v>5.8432171278864</v>
      </c>
      <c r="Q238" s="19" t="n">
        <v>1.72848304471328</v>
      </c>
      <c r="R238" s="19" t="n">
        <v>-0.913683558233462</v>
      </c>
      <c r="S238" s="20" t="n">
        <v>5.20090903774316</v>
      </c>
    </row>
    <row r="239" s="77" customFormat="true" ht="16.5" hidden="false" customHeight="true" outlineLevel="0" collapsed="false">
      <c r="B239" s="74" t="s">
        <v>139</v>
      </c>
      <c r="C239" s="21" t="n">
        <v>21979.0541381536</v>
      </c>
      <c r="D239" s="21" t="n">
        <v>21429.7318590202</v>
      </c>
      <c r="E239" s="21" t="n">
        <v>21875.5328931428</v>
      </c>
      <c r="F239" s="21" t="n">
        <v>22479.4009237627</v>
      </c>
      <c r="G239" s="21" t="n">
        <v>23075.5460021198</v>
      </c>
      <c r="H239" s="21" t="n">
        <v>24049.5238057109</v>
      </c>
      <c r="I239" s="21" t="n">
        <v>25353.5054001949</v>
      </c>
      <c r="J239" s="21" t="n">
        <v>27576.5380263031</v>
      </c>
      <c r="K239" s="21" t="n">
        <v>29113.744250272</v>
      </c>
      <c r="L239" s="21" t="n">
        <v>29831.3778952742</v>
      </c>
      <c r="M239" s="21" t="n">
        <v>30188.2604362241</v>
      </c>
      <c r="N239" s="21" t="n">
        <v>32607.1282563061</v>
      </c>
      <c r="O239" s="21" t="n">
        <v>34088.3148196766</v>
      </c>
      <c r="P239" s="21" t="n">
        <v>36773.060692711</v>
      </c>
      <c r="Q239" s="21" t="n">
        <v>37745.1448994219</v>
      </c>
      <c r="R239" s="21" t="n">
        <v>37768.6209817138</v>
      </c>
      <c r="S239" s="66" t="n">
        <v>39141.88537824</v>
      </c>
    </row>
    <row r="240" s="77" customFormat="true" ht="16.5" hidden="false" customHeight="true" outlineLevel="0" collapsed="false">
      <c r="B240" s="126" t="s">
        <v>140</v>
      </c>
      <c r="C240" s="21"/>
      <c r="D240" s="19" t="n">
        <v>-2.49929899476325</v>
      </c>
      <c r="E240" s="19" t="n">
        <v>2.08029217096768</v>
      </c>
      <c r="F240" s="19" t="n">
        <v>2.7604723211529</v>
      </c>
      <c r="G240" s="19" t="n">
        <v>2.65196159087543</v>
      </c>
      <c r="H240" s="19" t="n">
        <v>4.22082235237981</v>
      </c>
      <c r="I240" s="19" t="n">
        <v>5.42206824974367</v>
      </c>
      <c r="J240" s="19" t="n">
        <v>8.76814701169922</v>
      </c>
      <c r="K240" s="19" t="n">
        <v>5.5743263440199</v>
      </c>
      <c r="L240" s="19" t="n">
        <v>2.46493078606845</v>
      </c>
      <c r="M240" s="19" t="n">
        <v>1.19633274132623</v>
      </c>
      <c r="N240" s="19" t="n">
        <v>8.01261081337248</v>
      </c>
      <c r="O240" s="19" t="n">
        <v>4.5425238056164</v>
      </c>
      <c r="P240" s="19" t="n">
        <v>7.87585390253628</v>
      </c>
      <c r="Q240" s="19" t="n">
        <v>2.64346831185474</v>
      </c>
      <c r="R240" s="19" t="n">
        <v>0.0621962966480376</v>
      </c>
      <c r="S240" s="20" t="n">
        <v>3.63599295084433</v>
      </c>
    </row>
    <row r="241" s="77" customFormat="true" ht="16.5" hidden="false" customHeight="true" outlineLevel="0" collapsed="false">
      <c r="B241" s="127" t="s">
        <v>141</v>
      </c>
      <c r="C241" s="21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/>
    </row>
    <row r="242" customFormat="false" ht="16.5" hidden="false" customHeight="true" outlineLevel="0" collapsed="false">
      <c r="B242" s="126" t="s">
        <v>142</v>
      </c>
      <c r="C242" s="18" t="n">
        <v>258.779856242068</v>
      </c>
      <c r="D242" s="18" t="n">
        <v>254.552317112418</v>
      </c>
      <c r="E242" s="18" t="n">
        <v>261.294433313313</v>
      </c>
      <c r="F242" s="18" t="n">
        <v>293.207263240632</v>
      </c>
      <c r="G242" s="18" t="n">
        <v>327.83127925145</v>
      </c>
      <c r="H242" s="18" t="n">
        <v>349.548638378603</v>
      </c>
      <c r="I242" s="18" t="n">
        <v>410.072352731362</v>
      </c>
      <c r="J242" s="18" t="n">
        <v>491.346717083719</v>
      </c>
      <c r="K242" s="18" t="n">
        <v>496.522798702909</v>
      </c>
      <c r="L242" s="18" t="n">
        <v>609.534825819495</v>
      </c>
      <c r="M242" s="18" t="n">
        <v>713.904423996049</v>
      </c>
      <c r="N242" s="18" t="n">
        <v>702.04500578853</v>
      </c>
      <c r="O242" s="18" t="n">
        <v>708.08277107854</v>
      </c>
      <c r="P242" s="18" t="n">
        <v>725.216362292372</v>
      </c>
      <c r="Q242" s="18" t="n">
        <v>765.913744592217</v>
      </c>
      <c r="R242" s="18" t="n">
        <v>745.887721163963</v>
      </c>
      <c r="S242" s="44" t="n">
        <v>853.162256972697</v>
      </c>
    </row>
    <row r="243" customFormat="false" ht="16.5" hidden="false" customHeight="true" outlineLevel="0" collapsed="false">
      <c r="B243" s="126" t="s">
        <v>143</v>
      </c>
      <c r="C243" s="18" t="n">
        <v>259.776834828421</v>
      </c>
      <c r="D243" s="18" t="n">
        <v>254.217174674544</v>
      </c>
      <c r="E243" s="18" t="n">
        <v>260.935746583226</v>
      </c>
      <c r="F243" s="18" t="n">
        <v>292.287407479234</v>
      </c>
      <c r="G243" s="18" t="n">
        <v>328.741501958061</v>
      </c>
      <c r="H243" s="18" t="n">
        <v>352.196903643324</v>
      </c>
      <c r="I243" s="18" t="n">
        <v>414.259578337187</v>
      </c>
      <c r="J243" s="18" t="n">
        <v>496.133813058943</v>
      </c>
      <c r="K243" s="18" t="n">
        <v>502.425928019418</v>
      </c>
      <c r="L243" s="18" t="n">
        <v>614.19402765184</v>
      </c>
      <c r="M243" s="18" t="n">
        <v>717.847168077788</v>
      </c>
      <c r="N243" s="18" t="n">
        <v>707.694760158563</v>
      </c>
      <c r="O243" s="18" t="n">
        <v>713.546393851713</v>
      </c>
      <c r="P243" s="18" t="n">
        <v>737.306762004549</v>
      </c>
      <c r="Q243" s="18" t="n">
        <v>778.22593229717</v>
      </c>
      <c r="R243" s="18" t="n">
        <v>757.17324741103</v>
      </c>
      <c r="S243" s="44" t="n">
        <v>862.28234484892</v>
      </c>
    </row>
    <row r="244" customFormat="false" ht="16.5" hidden="false" customHeight="true" outlineLevel="0" collapsed="false">
      <c r="B244" s="126" t="s">
        <v>144</v>
      </c>
      <c r="C244" s="18" t="n">
        <v>298.222931460908</v>
      </c>
      <c r="D244" s="18" t="n">
        <v>291.995412041191</v>
      </c>
      <c r="E244" s="18" t="n">
        <v>301.031476616748</v>
      </c>
      <c r="F244" s="18" t="n">
        <v>338.659085005788</v>
      </c>
      <c r="G244" s="18" t="n">
        <v>383.084773217358</v>
      </c>
      <c r="H244" s="18" t="n">
        <v>419.610338332851</v>
      </c>
      <c r="I244" s="18" t="n">
        <v>486.936265727402</v>
      </c>
      <c r="J244" s="18" t="n">
        <v>606.261176444759</v>
      </c>
      <c r="K244" s="18" t="n">
        <v>627.771929394966</v>
      </c>
      <c r="L244" s="18" t="n">
        <v>758.633525946111</v>
      </c>
      <c r="M244" s="18" t="n">
        <v>878.629225915082</v>
      </c>
      <c r="N244" s="18" t="n">
        <v>902.022381056327</v>
      </c>
      <c r="O244" s="18" t="n">
        <v>921.45843592747</v>
      </c>
      <c r="P244" s="18" t="n">
        <v>970.42721209904</v>
      </c>
      <c r="Q244" s="18" t="n">
        <v>1033.49694610609</v>
      </c>
      <c r="R244" s="18" t="n">
        <v>1015.44196545962</v>
      </c>
      <c r="S244" s="44" t="n">
        <v>1139.20127131379</v>
      </c>
    </row>
    <row r="245" s="77" customFormat="true" ht="16.5" hidden="false" customHeight="true" outlineLevel="0" collapsed="false">
      <c r="B245" s="74" t="s">
        <v>145</v>
      </c>
      <c r="C245" s="128" t="n">
        <v>88.3353727152048</v>
      </c>
      <c r="D245" s="128" t="n">
        <v>90.5103785049705</v>
      </c>
      <c r="E245" s="128" t="n">
        <v>91.4388557031092</v>
      </c>
      <c r="F245" s="128" t="n">
        <v>88.2507826333126</v>
      </c>
      <c r="G245" s="128" t="n">
        <v>88.4443345210492</v>
      </c>
      <c r="H245" s="128" t="n">
        <v>91.0169141840081</v>
      </c>
      <c r="I245" s="128" t="n">
        <v>90.1827561808358</v>
      </c>
      <c r="J245" s="128" t="n">
        <v>90.1688817080064</v>
      </c>
      <c r="K245" s="128" t="n">
        <v>90.5663776778367</v>
      </c>
      <c r="L245" s="128" t="n">
        <v>88.5486215632171</v>
      </c>
      <c r="M245" s="128" t="n">
        <v>86.0329072349464</v>
      </c>
      <c r="N245" s="128" t="n">
        <v>89.0132938903343</v>
      </c>
      <c r="O245" s="128" t="n">
        <v>89.4465493550197</v>
      </c>
      <c r="P245" s="128" t="n">
        <v>88.0772391885676</v>
      </c>
      <c r="Q245" s="128" t="n">
        <v>90.793916420351</v>
      </c>
      <c r="R245" s="128" t="n">
        <v>96.1775261542894</v>
      </c>
      <c r="S245" s="129" t="n">
        <v>89.7472612693421</v>
      </c>
    </row>
    <row r="246" s="77" customFormat="true" ht="16.5" hidden="false" customHeight="true" outlineLevel="0" collapsed="false">
      <c r="B246" s="74" t="s">
        <v>146</v>
      </c>
      <c r="C246" s="128" t="n">
        <v>11.6646272847952</v>
      </c>
      <c r="D246" s="128" t="n">
        <v>9.48962149502955</v>
      </c>
      <c r="E246" s="128" t="n">
        <v>8.56114429689081</v>
      </c>
      <c r="F246" s="128" t="n">
        <v>11.7492173666874</v>
      </c>
      <c r="G246" s="128" t="n">
        <v>11.5556654789508</v>
      </c>
      <c r="H246" s="128" t="n">
        <v>8.98308581599192</v>
      </c>
      <c r="I246" s="128" t="n">
        <v>9.8172438191642</v>
      </c>
      <c r="J246" s="128" t="n">
        <v>9.83111829199358</v>
      </c>
      <c r="K246" s="128" t="n">
        <v>9.43362232216333</v>
      </c>
      <c r="L246" s="128" t="n">
        <v>11.4513784367829</v>
      </c>
      <c r="M246" s="128" t="n">
        <v>13.9670927650536</v>
      </c>
      <c r="N246" s="128" t="n">
        <v>10.9867061096657</v>
      </c>
      <c r="O246" s="128" t="n">
        <v>10.5534506449803</v>
      </c>
      <c r="P246" s="128" t="n">
        <v>11.9227608114324</v>
      </c>
      <c r="Q246" s="128" t="n">
        <v>9.20608357964905</v>
      </c>
      <c r="R246" s="128" t="n">
        <v>3.82247384571065</v>
      </c>
      <c r="S246" s="129" t="n">
        <v>10.2527387306579</v>
      </c>
    </row>
    <row r="247" s="77" customFormat="true" ht="16.5" hidden="false" customHeight="true" outlineLevel="0" collapsed="false">
      <c r="B247" s="74" t="s">
        <v>147</v>
      </c>
      <c r="C247" s="128" t="n">
        <v>26.9065691390113</v>
      </c>
      <c r="D247" s="128" t="n">
        <v>24.1990122220594</v>
      </c>
      <c r="E247" s="128" t="n">
        <v>23.7689092689776</v>
      </c>
      <c r="F247" s="128" t="n">
        <v>27.2508189514526</v>
      </c>
      <c r="G247" s="128" t="n">
        <v>28.4099126063363</v>
      </c>
      <c r="H247" s="128" t="n">
        <v>29.0265625347777</v>
      </c>
      <c r="I247" s="128" t="n">
        <v>28.5612319188432</v>
      </c>
      <c r="J247" s="128" t="n">
        <v>33.2187700998838</v>
      </c>
      <c r="K247" s="128" t="n">
        <v>35.867278749406</v>
      </c>
      <c r="L247" s="128" t="n">
        <v>35.9124418265834</v>
      </c>
      <c r="M247" s="128" t="n">
        <v>37.0408819701958</v>
      </c>
      <c r="N247" s="128" t="n">
        <v>39.4716855082705</v>
      </c>
      <c r="O247" s="128" t="n">
        <v>40.6877334667358</v>
      </c>
      <c r="P247" s="128" t="n">
        <v>45.7348564226744</v>
      </c>
      <c r="Q247" s="128" t="n">
        <v>44.1425504341949</v>
      </c>
      <c r="R247" s="128" t="n">
        <v>39.9611897204017</v>
      </c>
      <c r="S247" s="129" t="n">
        <v>43.7796572040627</v>
      </c>
    </row>
    <row r="248" s="77" customFormat="true" ht="16.5" hidden="false" customHeight="true" outlineLevel="0" collapsed="false">
      <c r="B248" s="74" t="s">
        <v>148</v>
      </c>
      <c r="C248" s="128" t="n">
        <v>22.5608190157935</v>
      </c>
      <c r="D248" s="128" t="n">
        <v>17.737081559811</v>
      </c>
      <c r="E248" s="128" t="n">
        <v>15.6998715414112</v>
      </c>
      <c r="F248" s="128" t="n">
        <v>16.6826935572934</v>
      </c>
      <c r="G248" s="128" t="n">
        <v>14.5836948787036</v>
      </c>
      <c r="H248" s="128" t="n">
        <v>13.4466036063615</v>
      </c>
      <c r="I248" s="128" t="n">
        <v>12.8557066854837</v>
      </c>
      <c r="J248" s="128" t="n">
        <v>12.7758416292608</v>
      </c>
      <c r="K248" s="128" t="n">
        <v>12.4193500120192</v>
      </c>
      <c r="L248" s="128" t="n">
        <v>9.58253959547396</v>
      </c>
      <c r="M248" s="128" t="n">
        <v>8.90402998310656</v>
      </c>
      <c r="N248" s="128" t="n">
        <v>10.0739154875124</v>
      </c>
      <c r="O248" s="128" t="n">
        <v>10.6890332193686</v>
      </c>
      <c r="P248" s="128" t="n">
        <v>11.5050774582914</v>
      </c>
      <c r="Q248" s="128" t="n">
        <v>11.6219397444845</v>
      </c>
      <c r="R248" s="128" t="n">
        <v>9.49254396734049</v>
      </c>
      <c r="S248" s="129" t="n">
        <v>9.75819686958874</v>
      </c>
    </row>
    <row r="249" s="77" customFormat="true" ht="16.5" hidden="false" customHeight="true" outlineLevel="0" collapsed="false">
      <c r="B249" s="74" t="s">
        <v>149</v>
      </c>
      <c r="C249" s="128" t="n">
        <v>33.239237955836</v>
      </c>
      <c r="D249" s="128" t="n">
        <v>28.4936168191565</v>
      </c>
      <c r="E249" s="128" t="n">
        <v>28.5480319349025</v>
      </c>
      <c r="F249" s="128" t="n">
        <v>29.464588443586</v>
      </c>
      <c r="G249" s="128" t="n">
        <v>29.4792770313726</v>
      </c>
      <c r="H249" s="128" t="n">
        <v>31.3152377655998</v>
      </c>
      <c r="I249" s="128" t="n">
        <v>31.7236528193439</v>
      </c>
      <c r="J249" s="128" t="n">
        <v>33.2603656355764</v>
      </c>
      <c r="K249" s="128" t="n">
        <v>34.660089930958</v>
      </c>
      <c r="L249" s="128" t="n">
        <v>36.4024077589939</v>
      </c>
      <c r="M249" s="128" t="n">
        <v>32.9241860275068</v>
      </c>
      <c r="N249" s="128" t="n">
        <v>33.5842970475891</v>
      </c>
      <c r="O249" s="128" t="n">
        <v>37.4569404546405</v>
      </c>
      <c r="P249" s="128" t="n">
        <v>40.7501233107309</v>
      </c>
      <c r="Q249" s="128" t="n">
        <v>41.473327067358</v>
      </c>
      <c r="R249" s="128" t="n">
        <v>39.3832816513448</v>
      </c>
      <c r="S249" s="129" t="n">
        <v>42.016523833867</v>
      </c>
    </row>
    <row r="250" s="77" customFormat="true" ht="16.5" hidden="false" customHeight="true" outlineLevel="0" collapsed="false">
      <c r="B250" s="70" t="s">
        <v>150</v>
      </c>
      <c r="C250" s="128" t="n">
        <v>19.1952414005193</v>
      </c>
      <c r="D250" s="128" t="n">
        <v>19.5648518719128</v>
      </c>
      <c r="E250" s="128" t="n">
        <v>19.9241565852148</v>
      </c>
      <c r="F250" s="128" t="n">
        <v>20.3412188275705</v>
      </c>
      <c r="G250" s="128" t="n">
        <v>19.9417318497073</v>
      </c>
      <c r="H250" s="128" t="n">
        <v>20.7208819343414</v>
      </c>
      <c r="I250" s="128" t="n">
        <v>21.0677659568786</v>
      </c>
      <c r="J250" s="128" t="n">
        <v>21.8774897780259</v>
      </c>
      <c r="K250" s="128" t="n">
        <v>21.3543539651605</v>
      </c>
      <c r="L250" s="128" t="n">
        <v>22.2076942299563</v>
      </c>
      <c r="M250" s="128" t="n">
        <v>21.4147934744266</v>
      </c>
      <c r="N250" s="128" t="n">
        <v>20.7670739221107</v>
      </c>
      <c r="O250" s="128" t="n">
        <v>22.5940595588875</v>
      </c>
      <c r="P250" s="128" t="n">
        <v>23.5176413593736</v>
      </c>
      <c r="Q250" s="128" t="n">
        <v>27.9709263094117</v>
      </c>
      <c r="R250" s="128" t="n">
        <v>28.8015577911333</v>
      </c>
      <c r="S250" s="129" t="n">
        <v>33.802476379536</v>
      </c>
    </row>
    <row r="251" s="77" customFormat="true" ht="16.5" hidden="false" customHeight="true" outlineLevel="0" collapsed="false">
      <c r="B251" s="74" t="s">
        <v>151</v>
      </c>
      <c r="C251" s="128" t="n">
        <v>4.56352291417365</v>
      </c>
      <c r="D251" s="128" t="n">
        <v>3.95285546768423</v>
      </c>
      <c r="E251" s="128" t="n">
        <v>2.3596045785955</v>
      </c>
      <c r="F251" s="128" t="n">
        <v>2.71970669847258</v>
      </c>
      <c r="G251" s="128" t="n">
        <v>1.95866497471651</v>
      </c>
      <c r="H251" s="128" t="n">
        <v>2.17484255954745</v>
      </c>
      <c r="I251" s="128" t="n">
        <v>-0.123958034181202</v>
      </c>
      <c r="J251" s="128" t="n">
        <v>2.90312780157461</v>
      </c>
      <c r="K251" s="128" t="n">
        <v>4.19291650830389</v>
      </c>
      <c r="L251" s="128" t="n">
        <v>-2.3588047737194</v>
      </c>
      <c r="M251" s="128" t="n">
        <v>-0.946366839258105</v>
      </c>
      <c r="N251" s="128" t="n">
        <v>4.9745978385281</v>
      </c>
      <c r="O251" s="128" t="n">
        <v>3.36637558648369</v>
      </c>
      <c r="P251" s="128" t="n">
        <v>4.56704975880246</v>
      </c>
      <c r="Q251" s="128" t="n">
        <v>5.08507953167236</v>
      </c>
      <c r="R251" s="128" t="n">
        <v>6.24797819068676</v>
      </c>
      <c r="S251" s="129" t="n">
        <v>1.26859150912664</v>
      </c>
    </row>
    <row r="252" s="77" customFormat="true" ht="16.5" hidden="false" customHeight="true" outlineLevel="0" collapsed="false">
      <c r="B252" s="74" t="s">
        <v>152</v>
      </c>
      <c r="C252" s="128"/>
      <c r="D252" s="128"/>
      <c r="E252" s="128"/>
      <c r="F252" s="128"/>
      <c r="G252" s="128" t="n">
        <v>11.1197661972601</v>
      </c>
      <c r="H252" s="128" t="n">
        <v>14.9351583009393</v>
      </c>
      <c r="I252" s="128" t="n">
        <v>13.7594242312905</v>
      </c>
      <c r="J252" s="128" t="n">
        <v>17.492952295382</v>
      </c>
      <c r="K252" s="128" t="n">
        <v>21.2187131049864</v>
      </c>
      <c r="L252" s="128" t="n">
        <v>19.4274340979114</v>
      </c>
      <c r="M252" s="128" t="n">
        <v>18.548655443619</v>
      </c>
      <c r="N252" s="128" t="n">
        <v>23.5411604896244</v>
      </c>
      <c r="O252" s="128" t="n">
        <v>25.6388703839749</v>
      </c>
      <c r="P252" s="128" t="n">
        <v>27.6550346167172</v>
      </c>
      <c r="Q252" s="128" t="n">
        <v>28.9781904251603</v>
      </c>
      <c r="R252" s="128" t="n">
        <v>29.5922615397383</v>
      </c>
      <c r="S252" s="129" t="n">
        <v>26.9411198840593</v>
      </c>
    </row>
    <row r="253" customFormat="false" ht="16.5" hidden="false" customHeight="true" outlineLevel="0" collapsed="false">
      <c r="B253" s="126" t="s">
        <v>153</v>
      </c>
      <c r="C253" s="130" t="n">
        <v>73.7</v>
      </c>
      <c r="D253" s="130" t="n">
        <v>76.25</v>
      </c>
      <c r="E253" s="130" t="n">
        <v>77.8325</v>
      </c>
      <c r="F253" s="131" t="n">
        <v>73.97</v>
      </c>
      <c r="G253" s="131" t="n">
        <v>71.05</v>
      </c>
      <c r="H253" s="131" t="n">
        <v>72.32</v>
      </c>
      <c r="I253" s="19" t="n">
        <v>70.4873886307953</v>
      </c>
      <c r="J253" s="19" t="n">
        <v>65.0168556575207</v>
      </c>
      <c r="K253" s="19" t="n">
        <v>76.8785081774889</v>
      </c>
      <c r="L253" s="93" t="n">
        <v>74.54</v>
      </c>
      <c r="M253" s="93" t="n">
        <v>72.27</v>
      </c>
      <c r="N253" s="93" t="n">
        <v>81.02</v>
      </c>
      <c r="O253" s="93" t="n">
        <v>87.96</v>
      </c>
      <c r="P253" s="19" t="n">
        <v>98.2123574110122</v>
      </c>
      <c r="Q253" s="19" t="n">
        <v>99.49</v>
      </c>
      <c r="R253" s="19" t="n">
        <v>106.35</v>
      </c>
      <c r="S253" s="20" t="n">
        <v>106.1</v>
      </c>
    </row>
    <row r="254" customFormat="false" ht="16.5" hidden="false" customHeight="true" outlineLevel="0" collapsed="false">
      <c r="B254" s="132" t="s">
        <v>154</v>
      </c>
      <c r="C254" s="133" t="n">
        <v>23.15</v>
      </c>
      <c r="D254" s="133" t="n">
        <v>23.670875</v>
      </c>
      <c r="E254" s="133" t="n">
        <v>24.2034696875</v>
      </c>
      <c r="F254" s="133" t="n">
        <v>24.7480477554687</v>
      </c>
      <c r="G254" s="133" t="n">
        <v>25.3048788299668</v>
      </c>
      <c r="H254" s="133" t="n">
        <v>25.874238603641</v>
      </c>
      <c r="I254" s="133" t="n">
        <v>25.1800293013485</v>
      </c>
      <c r="J254" s="133" t="n">
        <v>25.5325497115674</v>
      </c>
      <c r="K254" s="133" t="n">
        <v>25.8900054075293</v>
      </c>
      <c r="L254" s="32" t="n">
        <v>26.2524654832347</v>
      </c>
      <c r="M254" s="32" t="n">
        <v>26.494504</v>
      </c>
      <c r="N254" s="32" t="n">
        <v>26.852179804</v>
      </c>
      <c r="O254" s="32" t="n">
        <v>27.214684231354</v>
      </c>
      <c r="P254" s="32" t="n">
        <v>27.5820824684773</v>
      </c>
      <c r="Q254" s="32" t="n">
        <v>27.9544405818017</v>
      </c>
      <c r="R254" s="32" t="n">
        <v>28.3318255296561</v>
      </c>
      <c r="S254" s="33" t="n">
        <v>28.7143051743064</v>
      </c>
    </row>
    <row r="255" customFormat="false" ht="16.5" hidden="false" customHeight="true" outlineLevel="0" collapsed="false">
      <c r="B255" s="34" t="s">
        <v>75</v>
      </c>
      <c r="C255" s="52"/>
      <c r="D255" s="134"/>
      <c r="E255" s="134"/>
      <c r="F255" s="134"/>
      <c r="G255" s="134"/>
      <c r="H255" s="134"/>
      <c r="I255" s="134"/>
      <c r="J255" s="134"/>
      <c r="K255" s="134"/>
      <c r="L255" s="134"/>
      <c r="M255" s="52"/>
      <c r="N255" s="37"/>
      <c r="O255" s="37"/>
      <c r="Q255" s="37"/>
      <c r="S255" s="37" t="n">
        <v>42850</v>
      </c>
    </row>
    <row r="256" customFormat="false" ht="16.5" hidden="false" customHeight="true" outlineLevel="0" collapsed="false">
      <c r="B256" s="3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6.5" hidden="false" customHeight="true" outlineLevel="0" collapsed="false"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</row>
    <row r="258" customFormat="false" ht="16.5" hidden="false" customHeight="true" outlineLevel="0" collapsed="false"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4"/>
      <c r="N258" s="135"/>
    </row>
    <row r="259" customFormat="false" ht="16.5" hidden="false" customHeight="true" outlineLevel="0" collapsed="false">
      <c r="B259" s="136" t="s">
        <v>155</v>
      </c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2"/>
      <c r="P259" s="2"/>
      <c r="Q259" s="2"/>
      <c r="R259" s="2"/>
      <c r="S259" s="2"/>
    </row>
    <row r="260" customFormat="false" ht="16.5" hidden="false" customHeight="true" outlineLevel="0" collapsed="false">
      <c r="B260" s="98"/>
      <c r="C260" s="137"/>
      <c r="D260" s="98"/>
      <c r="E260" s="137"/>
      <c r="F260" s="137"/>
      <c r="G260" s="137"/>
      <c r="H260" s="138"/>
      <c r="K260" s="138"/>
      <c r="P260" s="42"/>
      <c r="Q260" s="42"/>
      <c r="R260" s="42"/>
      <c r="S260" s="42"/>
    </row>
    <row r="261" customFormat="false" ht="16.5" hidden="false" customHeight="true" outlineLevel="0" collapsed="false">
      <c r="B261" s="69" t="s">
        <v>92</v>
      </c>
      <c r="C261" s="12" t="s">
        <v>4</v>
      </c>
      <c r="D261" s="12" t="s">
        <v>5</v>
      </c>
      <c r="E261" s="12" t="s">
        <v>6</v>
      </c>
      <c r="F261" s="12" t="s">
        <v>7</v>
      </c>
      <c r="G261" s="12" t="s">
        <v>8</v>
      </c>
      <c r="H261" s="12" t="s">
        <v>9</v>
      </c>
      <c r="I261" s="12" t="s">
        <v>10</v>
      </c>
      <c r="J261" s="12" t="s">
        <v>11</v>
      </c>
      <c r="K261" s="12" t="s">
        <v>12</v>
      </c>
      <c r="L261" s="12" t="s">
        <v>13</v>
      </c>
      <c r="M261" s="12" t="s">
        <v>14</v>
      </c>
      <c r="N261" s="12" t="s">
        <v>15</v>
      </c>
      <c r="O261" s="12" t="s">
        <v>16</v>
      </c>
      <c r="P261" s="12" t="s">
        <v>17</v>
      </c>
      <c r="Q261" s="12" t="s">
        <v>18</v>
      </c>
      <c r="R261" s="12" t="s">
        <v>19</v>
      </c>
      <c r="S261" s="13" t="s">
        <v>20</v>
      </c>
    </row>
    <row r="262" customFormat="false" ht="16.5" hidden="false" customHeight="true" outlineLevel="0" collapsed="false">
      <c r="B262" s="69"/>
      <c r="C262" s="14" t="s">
        <v>21</v>
      </c>
      <c r="D262" s="14" t="s">
        <v>22</v>
      </c>
      <c r="E262" s="14" t="s">
        <v>23</v>
      </c>
      <c r="F262" s="14" t="s">
        <v>24</v>
      </c>
      <c r="G262" s="14" t="s">
        <v>25</v>
      </c>
      <c r="H262" s="14" t="s">
        <v>26</v>
      </c>
      <c r="I262" s="14" t="s">
        <v>27</v>
      </c>
      <c r="J262" s="14" t="s">
        <v>28</v>
      </c>
      <c r="K262" s="14" t="s">
        <v>29</v>
      </c>
      <c r="L262" s="14" t="s">
        <v>30</v>
      </c>
      <c r="M262" s="14" t="s">
        <v>31</v>
      </c>
      <c r="N262" s="14" t="s">
        <v>32</v>
      </c>
      <c r="O262" s="14" t="s">
        <v>33</v>
      </c>
      <c r="P262" s="14" t="s">
        <v>34</v>
      </c>
      <c r="Q262" s="14" t="s">
        <v>35</v>
      </c>
      <c r="R262" s="14" t="s">
        <v>36</v>
      </c>
      <c r="S262" s="15" t="s">
        <v>37</v>
      </c>
    </row>
    <row r="263" customFormat="false" ht="16.5" hidden="false" customHeight="true" outlineLevel="0" collapsed="false">
      <c r="B263" s="139" t="s">
        <v>156</v>
      </c>
      <c r="C263" s="140" t="n">
        <v>413428.210365691</v>
      </c>
      <c r="D263" s="140" t="n">
        <v>430396.377472277</v>
      </c>
      <c r="E263" s="140" t="n">
        <v>460324.819380492</v>
      </c>
      <c r="F263" s="140" t="n">
        <v>500699.261708191</v>
      </c>
      <c r="G263" s="140" t="n">
        <v>548484.673207203</v>
      </c>
      <c r="H263" s="140" t="n">
        <v>611118.128414334</v>
      </c>
      <c r="I263" s="140" t="n">
        <v>675858.966569278</v>
      </c>
      <c r="J263" s="140" t="n">
        <v>755256.775876025</v>
      </c>
      <c r="K263" s="140" t="n">
        <v>909527.76471601</v>
      </c>
      <c r="L263" s="140" t="n">
        <v>1083415.19339083</v>
      </c>
      <c r="M263" s="140" t="n">
        <v>1248482.27000434</v>
      </c>
      <c r="N263" s="140" t="n">
        <v>1387481.67026707</v>
      </c>
      <c r="O263" s="140" t="n">
        <v>1525221.42200592</v>
      </c>
      <c r="P263" s="140" t="n">
        <v>1758738.02696766</v>
      </c>
      <c r="Q263" s="140" t="n">
        <v>1899089.22028358</v>
      </c>
      <c r="R263" s="140" t="n">
        <v>1987823.72844206</v>
      </c>
      <c r="S263" s="141" t="n">
        <v>2293988.64343611</v>
      </c>
    </row>
    <row r="264" customFormat="false" ht="16.5" hidden="false" customHeight="true" outlineLevel="0" collapsed="false">
      <c r="B264" s="142" t="s">
        <v>157</v>
      </c>
      <c r="C264" s="143" t="n">
        <v>157441.634005179</v>
      </c>
      <c r="D264" s="143" t="n">
        <v>168239.134258244</v>
      </c>
      <c r="E264" s="143" t="n">
        <v>175113.021187321</v>
      </c>
      <c r="F264" s="143" t="n">
        <v>188631.555109982</v>
      </c>
      <c r="G264" s="143" t="n">
        <v>202116.274603056</v>
      </c>
      <c r="H264" s="143" t="n">
        <v>214837.990115802</v>
      </c>
      <c r="I264" s="143" t="n">
        <v>230240</v>
      </c>
      <c r="J264" s="143" t="n">
        <v>251566</v>
      </c>
      <c r="K264" s="143" t="n">
        <v>314637.067395134</v>
      </c>
      <c r="L264" s="143" t="n">
        <v>401681.272000623</v>
      </c>
      <c r="M264" s="143" t="n">
        <v>485105.350471808</v>
      </c>
      <c r="N264" s="143" t="n">
        <v>514450.005132093</v>
      </c>
      <c r="O264" s="143" t="n">
        <v>544083.608529634</v>
      </c>
      <c r="P264" s="143" t="n">
        <v>605613.185475526</v>
      </c>
      <c r="Q264" s="143" t="n">
        <v>637775.625455225</v>
      </c>
      <c r="R264" s="143" t="n">
        <v>667826.510209695</v>
      </c>
      <c r="S264" s="144" t="n">
        <v>717787.844219241</v>
      </c>
    </row>
    <row r="265" customFormat="false" ht="16.5" hidden="false" customHeight="true" outlineLevel="0" collapsed="false">
      <c r="B265" s="142" t="s">
        <v>158</v>
      </c>
      <c r="C265" s="143" t="n">
        <v>71743.97737066</v>
      </c>
      <c r="D265" s="143" t="n">
        <v>75711.5109542322</v>
      </c>
      <c r="E265" s="143" t="n">
        <v>81227.6860030906</v>
      </c>
      <c r="F265" s="143" t="n">
        <v>86902.0133001</v>
      </c>
      <c r="G265" s="143" t="n">
        <v>94310.515448307</v>
      </c>
      <c r="H265" s="143" t="n">
        <v>101964.180698761</v>
      </c>
      <c r="I265" s="143" t="n">
        <v>112112</v>
      </c>
      <c r="J265" s="143" t="n">
        <v>126538</v>
      </c>
      <c r="K265" s="143" t="n">
        <v>143816.395850231</v>
      </c>
      <c r="L265" s="143" t="n">
        <v>163456.932355233</v>
      </c>
      <c r="M265" s="143" t="n">
        <v>185889.072219617</v>
      </c>
      <c r="N265" s="143" t="n">
        <v>207221.088304952</v>
      </c>
      <c r="O265" s="143" t="n">
        <v>230353.416666067</v>
      </c>
      <c r="P265" s="143" t="n">
        <v>260721.269599863</v>
      </c>
      <c r="Q265" s="143" t="n">
        <v>280320.282624444</v>
      </c>
      <c r="R265" s="143" t="n">
        <v>281154.134973964</v>
      </c>
      <c r="S265" s="144" t="n">
        <v>335294.480481429</v>
      </c>
    </row>
    <row r="266" customFormat="false" ht="16.5" hidden="false" customHeight="true" outlineLevel="0" collapsed="false">
      <c r="B266" s="142" t="s">
        <v>159</v>
      </c>
      <c r="C266" s="143" t="n">
        <v>196268.408622543</v>
      </c>
      <c r="D266" s="143" t="n">
        <v>200101.164418835</v>
      </c>
      <c r="E266" s="143" t="n">
        <v>217204.662429739</v>
      </c>
      <c r="F266" s="143" t="n">
        <v>242459.950171129</v>
      </c>
      <c r="G266" s="143" t="n">
        <v>270151.88315584</v>
      </c>
      <c r="H266" s="143" t="n">
        <v>313527.95759977</v>
      </c>
      <c r="I266" s="143" t="n">
        <v>355011.966569278</v>
      </c>
      <c r="J266" s="143" t="n">
        <v>401337.819431994</v>
      </c>
      <c r="K266" s="143" t="n">
        <v>480436.286956021</v>
      </c>
      <c r="L266" s="143" t="n">
        <v>553433.274900234</v>
      </c>
      <c r="M266" s="143" t="n">
        <v>619148.046062918</v>
      </c>
      <c r="N266" s="143" t="n">
        <v>715802.806830025</v>
      </c>
      <c r="O266" s="143" t="n">
        <v>805989.316632314</v>
      </c>
      <c r="P266" s="143" t="n">
        <v>955838.318606527</v>
      </c>
      <c r="Q266" s="143" t="n">
        <v>1053609.70945927</v>
      </c>
      <c r="R266" s="143" t="n">
        <v>1122935.92407344</v>
      </c>
      <c r="S266" s="144" t="n">
        <v>1339539.15146248</v>
      </c>
    </row>
    <row r="267" customFormat="false" ht="16.5" hidden="false" customHeight="true" outlineLevel="0" collapsed="false">
      <c r="B267" s="139" t="s">
        <v>160</v>
      </c>
      <c r="C267" s="140" t="n">
        <v>413428.486305042</v>
      </c>
      <c r="D267" s="140" t="n">
        <v>414091.987875322</v>
      </c>
      <c r="E267" s="140" t="n">
        <v>429699.314678956</v>
      </c>
      <c r="F267" s="140" t="n">
        <v>448654.317990721</v>
      </c>
      <c r="G267" s="140" t="n">
        <v>463164.958185134</v>
      </c>
      <c r="H267" s="140" t="n">
        <v>480434.632761139</v>
      </c>
      <c r="I267" s="140" t="n">
        <v>493650.597963924</v>
      </c>
      <c r="J267" s="140" t="n">
        <v>522259.948635828</v>
      </c>
      <c r="K267" s="140" t="n">
        <v>542652.357945938</v>
      </c>
      <c r="L267" s="140" t="n">
        <v>565759.146841094</v>
      </c>
      <c r="M267" s="140" t="n">
        <v>587533.856481274</v>
      </c>
      <c r="N267" s="140" t="n">
        <v>614636.517540838</v>
      </c>
      <c r="O267" s="140" t="n">
        <v>637770.938249966</v>
      </c>
      <c r="P267" s="140" t="n">
        <v>674226.66604249</v>
      </c>
      <c r="Q267" s="140" t="n">
        <v>694269.359301884</v>
      </c>
      <c r="R267" s="140" t="n">
        <v>694344.149259111</v>
      </c>
      <c r="S267" s="141" t="n">
        <v>742538.559459453</v>
      </c>
    </row>
    <row r="268" customFormat="false" ht="16.5" hidden="false" customHeight="true" outlineLevel="0" collapsed="false">
      <c r="B268" s="142" t="s">
        <v>157</v>
      </c>
      <c r="C268" s="143" t="n">
        <v>157441.634005179</v>
      </c>
      <c r="D268" s="143" t="n">
        <v>162398.179346067</v>
      </c>
      <c r="E268" s="143" t="n">
        <v>167801.230348504</v>
      </c>
      <c r="F268" s="143" t="n">
        <v>175765.309015275</v>
      </c>
      <c r="G268" s="143" t="n">
        <v>181979.462746959</v>
      </c>
      <c r="H268" s="143" t="n">
        <v>185363.196032008</v>
      </c>
      <c r="I268" s="143" t="n">
        <v>187179</v>
      </c>
      <c r="J268" s="143" t="n">
        <v>198072</v>
      </c>
      <c r="K268" s="143" t="n">
        <v>203994.612877287</v>
      </c>
      <c r="L268" s="143" t="n">
        <v>208101.796577777</v>
      </c>
      <c r="M268" s="143" t="n">
        <v>217423.567149309</v>
      </c>
      <c r="N268" s="143" t="n">
        <v>227499.924618677</v>
      </c>
      <c r="O268" s="143" t="n">
        <v>230018.04505951</v>
      </c>
      <c r="P268" s="143" t="n">
        <v>240681.242183184</v>
      </c>
      <c r="Q268" s="143" t="n">
        <v>243371.22257095</v>
      </c>
      <c r="R268" s="143" t="n">
        <v>243349.342942224</v>
      </c>
      <c r="S268" s="144" t="n">
        <v>256302.198234633</v>
      </c>
    </row>
    <row r="269" customFormat="false" ht="16.5" hidden="false" customHeight="true" outlineLevel="0" collapsed="false">
      <c r="B269" s="142" t="s">
        <v>158</v>
      </c>
      <c r="C269" s="143" t="n">
        <v>71743.9773710216</v>
      </c>
      <c r="D269" s="143" t="n">
        <v>72219.9312111712</v>
      </c>
      <c r="E269" s="143" t="n">
        <v>74452.2167450691</v>
      </c>
      <c r="F269" s="143" t="n">
        <v>75556.8047886612</v>
      </c>
      <c r="G269" s="143" t="n">
        <v>77755.9989298868</v>
      </c>
      <c r="H269" s="143" t="n">
        <v>81150.484873978</v>
      </c>
      <c r="I269" s="143" t="n">
        <v>84409</v>
      </c>
      <c r="J269" s="143" t="n">
        <v>85792.3642391557</v>
      </c>
      <c r="K269" s="143" t="n">
        <v>85252.7470772343</v>
      </c>
      <c r="L269" s="143" t="n">
        <v>88709.6833252072</v>
      </c>
      <c r="M269" s="143" t="n">
        <v>92612.5394745919</v>
      </c>
      <c r="N269" s="143" t="n">
        <v>95341.8670316845</v>
      </c>
      <c r="O269" s="143" t="n">
        <v>97908.7922318672</v>
      </c>
      <c r="P269" s="143" t="n">
        <v>104680.772125434</v>
      </c>
      <c r="Q269" s="143" t="n">
        <v>106165.333032133</v>
      </c>
      <c r="R269" s="143" t="n">
        <v>99322.7716838589</v>
      </c>
      <c r="S269" s="144" t="n">
        <v>110219.99953374</v>
      </c>
    </row>
    <row r="270" customFormat="false" ht="16.5" hidden="false" customHeight="true" outlineLevel="0" collapsed="false">
      <c r="B270" s="142" t="s">
        <v>159</v>
      </c>
      <c r="C270" s="143" t="n">
        <v>196268.874928841</v>
      </c>
      <c r="D270" s="143" t="n">
        <v>192781.877318084</v>
      </c>
      <c r="E270" s="143" t="n">
        <v>199873.867585383</v>
      </c>
      <c r="F270" s="143" t="n">
        <v>213504.204186785</v>
      </c>
      <c r="G270" s="143" t="n">
        <v>220609.496508288</v>
      </c>
      <c r="H270" s="143" t="n">
        <v>233025.951855153</v>
      </c>
      <c r="I270" s="143" t="n">
        <v>243538.597963924</v>
      </c>
      <c r="J270" s="143" t="n">
        <v>261438.434575357</v>
      </c>
      <c r="K270" s="143" t="n">
        <v>277129.916535391</v>
      </c>
      <c r="L270" s="143" t="n">
        <v>293274.961163916</v>
      </c>
      <c r="M270" s="143" t="n">
        <v>303319.104858056</v>
      </c>
      <c r="N270" s="143" t="n">
        <v>318519.828316184</v>
      </c>
      <c r="O270" s="143" t="n">
        <v>336762.666400756</v>
      </c>
      <c r="P270" s="143" t="n">
        <v>357694.489159564</v>
      </c>
      <c r="Q270" s="143" t="n">
        <v>374256.716981151</v>
      </c>
      <c r="R270" s="143" t="n">
        <v>381948.674521704</v>
      </c>
      <c r="S270" s="144" t="n">
        <v>408296.143434423</v>
      </c>
    </row>
    <row r="271" customFormat="false" ht="16.5" hidden="false" customHeight="true" outlineLevel="0" collapsed="false">
      <c r="B271" s="139" t="s">
        <v>161</v>
      </c>
      <c r="C271" s="145"/>
      <c r="D271" s="145" t="n">
        <v>0.160487627790395</v>
      </c>
      <c r="E271" s="145" t="n">
        <v>3.76904824546671</v>
      </c>
      <c r="F271" s="145" t="n">
        <v>4.41122493433063</v>
      </c>
      <c r="G271" s="145" t="n">
        <v>3.23425845078175</v>
      </c>
      <c r="H271" s="145" t="n">
        <v>3.72862287416453</v>
      </c>
      <c r="I271" s="145" t="n">
        <v>2.75083524408526</v>
      </c>
      <c r="J271" s="145" t="n">
        <v>5.79546561675479</v>
      </c>
      <c r="K271" s="145" t="n">
        <v>3.90464736255889</v>
      </c>
      <c r="L271" s="145" t="n">
        <v>4.25812005730905</v>
      </c>
      <c r="M271" s="145" t="n">
        <v>3.84875962885582</v>
      </c>
      <c r="N271" s="145" t="n">
        <v>4.6129530682507</v>
      </c>
      <c r="O271" s="145" t="n">
        <v>3.76391900723519</v>
      </c>
      <c r="P271" s="145" t="n">
        <v>5.7161161799811</v>
      </c>
      <c r="Q271" s="145" t="n">
        <v>2.97269364574952</v>
      </c>
      <c r="R271" s="145" t="n">
        <v>0.0107724698238385</v>
      </c>
      <c r="S271" s="146" t="n">
        <v>6.94099752288072</v>
      </c>
    </row>
    <row r="272" customFormat="false" ht="16.5" hidden="false" customHeight="true" outlineLevel="0" collapsed="false">
      <c r="B272" s="142" t="s">
        <v>157</v>
      </c>
      <c r="C272" s="147"/>
      <c r="D272" s="147" t="n">
        <v>3.14817956013146</v>
      </c>
      <c r="E272" s="147" t="n">
        <v>3.32703914797144</v>
      </c>
      <c r="F272" s="147" t="n">
        <v>4.74613842236479</v>
      </c>
      <c r="G272" s="147" t="n">
        <v>3.53548363240672</v>
      </c>
      <c r="H272" s="147" t="n">
        <v>1.85940393161499</v>
      </c>
      <c r="I272" s="147" t="n">
        <v>0.979592501026233</v>
      </c>
      <c r="J272" s="147" t="n">
        <v>5.81956309201353</v>
      </c>
      <c r="K272" s="147" t="n">
        <v>2.99013130441822</v>
      </c>
      <c r="L272" s="147" t="n">
        <v>2.01337851159831</v>
      </c>
      <c r="M272" s="147" t="n">
        <v>4.47942820524778</v>
      </c>
      <c r="N272" s="147" t="n">
        <v>4.6344366443259</v>
      </c>
      <c r="O272" s="147" t="n">
        <v>1.10686649459489</v>
      </c>
      <c r="P272" s="147" t="n">
        <v>4.63580895182151</v>
      </c>
      <c r="Q272" s="147" t="n">
        <v>1.11765269422977</v>
      </c>
      <c r="R272" s="147" t="n">
        <v>-0.00899022838194452</v>
      </c>
      <c r="S272" s="148" t="n">
        <v>5.32274101742012</v>
      </c>
    </row>
    <row r="273" customFormat="false" ht="16.5" hidden="false" customHeight="true" outlineLevel="0" collapsed="false">
      <c r="B273" s="142" t="s">
        <v>158</v>
      </c>
      <c r="C273" s="147"/>
      <c r="D273" s="147" t="n">
        <v>0.663405985547989</v>
      </c>
      <c r="E273" s="147" t="n">
        <v>3.09095494340854</v>
      </c>
      <c r="F273" s="147" t="n">
        <v>1.48362008800126</v>
      </c>
      <c r="G273" s="147" t="n">
        <v>2.91065000349992</v>
      </c>
      <c r="H273" s="147" t="n">
        <v>4.36556148825513</v>
      </c>
      <c r="I273" s="147" t="n">
        <v>4.0153982210732</v>
      </c>
      <c r="J273" s="147" t="n">
        <v>1.63888239305721</v>
      </c>
      <c r="K273" s="147" t="n">
        <v>-0.628980407180711</v>
      </c>
      <c r="L273" s="147" t="n">
        <v>4.05492651731346</v>
      </c>
      <c r="M273" s="147" t="n">
        <v>4.39958300276744</v>
      </c>
      <c r="N273" s="147" t="n">
        <v>2.94703889190022</v>
      </c>
      <c r="O273" s="147" t="n">
        <v>2.69233787852048</v>
      </c>
      <c r="P273" s="147" t="n">
        <v>6.91662080513597</v>
      </c>
      <c r="Q273" s="147" t="n">
        <v>1.41817917135763</v>
      </c>
      <c r="R273" s="147" t="n">
        <v>-6.44519369256171</v>
      </c>
      <c r="S273" s="148" t="n">
        <v>10.9715301588305</v>
      </c>
    </row>
    <row r="274" customFormat="false" ht="16.5" hidden="false" customHeight="true" outlineLevel="0" collapsed="false">
      <c r="B274" s="142" t="s">
        <v>159</v>
      </c>
      <c r="C274" s="147"/>
      <c r="D274" s="147" t="n">
        <v>-1.77664319521938</v>
      </c>
      <c r="E274" s="147" t="n">
        <v>3.67876398236186</v>
      </c>
      <c r="F274" s="147" t="n">
        <v>6.81946908120932</v>
      </c>
      <c r="G274" s="147" t="n">
        <v>3.32794023825708</v>
      </c>
      <c r="H274" s="147" t="n">
        <v>5.62825061630972</v>
      </c>
      <c r="I274" s="147" t="n">
        <v>4.51136280104348</v>
      </c>
      <c r="J274" s="147" t="n">
        <v>7.34989720770447</v>
      </c>
      <c r="K274" s="147" t="n">
        <v>6.00197977222461</v>
      </c>
      <c r="L274" s="147" t="n">
        <v>5.82580359073714</v>
      </c>
      <c r="M274" s="147" t="n">
        <v>3.42482142160309</v>
      </c>
      <c r="N274" s="147" t="n">
        <v>5.01146258665151</v>
      </c>
      <c r="O274" s="147" t="n">
        <v>5.7273791025855</v>
      </c>
      <c r="P274" s="147" t="n">
        <v>6.21560073226717</v>
      </c>
      <c r="Q274" s="147" t="n">
        <v>4.63027201243742</v>
      </c>
      <c r="R274" s="147" t="n">
        <v>2.05526238850129</v>
      </c>
      <c r="S274" s="148" t="n">
        <v>6.89817000823823</v>
      </c>
    </row>
    <row r="275" customFormat="false" ht="16.5" hidden="false" customHeight="true" outlineLevel="0" collapsed="false">
      <c r="B275" s="139" t="s">
        <v>162</v>
      </c>
      <c r="C275" s="145" t="n">
        <v>99.999890397992</v>
      </c>
      <c r="D275" s="145" t="n">
        <v>103.896074456803</v>
      </c>
      <c r="E275" s="145" t="n">
        <v>107.106110366424</v>
      </c>
      <c r="F275" s="145" t="n">
        <v>111.438078811955</v>
      </c>
      <c r="G275" s="145" t="n">
        <v>117.952455532766</v>
      </c>
      <c r="H275" s="145" t="n">
        <v>126.182205990397</v>
      </c>
      <c r="I275" s="145" t="n">
        <v>135.377200347577</v>
      </c>
      <c r="J275" s="145" t="n">
        <v>142.937432400219</v>
      </c>
      <c r="K275" s="145" t="n">
        <v>165.771083900134</v>
      </c>
      <c r="L275" s="145" t="n">
        <v>189.56061373545</v>
      </c>
      <c r="M275" s="145" t="n">
        <v>210.341812477172</v>
      </c>
      <c r="N275" s="145" t="n">
        <v>224.128456632945</v>
      </c>
      <c r="O275" s="145" t="n">
        <v>237.769113706364</v>
      </c>
      <c r="P275" s="145" t="n">
        <v>259.178709633312</v>
      </c>
      <c r="Q275" s="145" t="n">
        <v>272.412813468016</v>
      </c>
      <c r="R275" s="145" t="n">
        <v>285.931151891715</v>
      </c>
      <c r="S275" s="146" t="n">
        <v>308.79773347246</v>
      </c>
    </row>
    <row r="276" customFormat="false" ht="16.5" hidden="false" customHeight="true" outlineLevel="0" collapsed="false">
      <c r="B276" s="142" t="s">
        <v>157</v>
      </c>
      <c r="C276" s="147" t="n">
        <v>99.9999999999997</v>
      </c>
      <c r="D276" s="147" t="n">
        <v>103.596687435596</v>
      </c>
      <c r="E276" s="147" t="n">
        <v>104.357411935319</v>
      </c>
      <c r="F276" s="147" t="n">
        <v>107.320128281735</v>
      </c>
      <c r="G276" s="147" t="n">
        <v>111.065430984428</v>
      </c>
      <c r="H276" s="147" t="n">
        <v>115.901103732968</v>
      </c>
      <c r="I276" s="147" t="n">
        <v>123.005251657504</v>
      </c>
      <c r="J276" s="147" t="n">
        <v>127.007350862313</v>
      </c>
      <c r="K276" s="147" t="n">
        <v>154.237929598858</v>
      </c>
      <c r="L276" s="147" t="n">
        <v>193.021530138735</v>
      </c>
      <c r="M276" s="147" t="n">
        <v>223.115348916466</v>
      </c>
      <c r="N276" s="147" t="n">
        <v>226.131945315756</v>
      </c>
      <c r="O276" s="147" t="n">
        <v>236.53953253488</v>
      </c>
      <c r="P276" s="147" t="n">
        <v>251.624588597806</v>
      </c>
      <c r="Q276" s="147" t="n">
        <v>262.058767145033</v>
      </c>
      <c r="R276" s="147" t="n">
        <v>274.431195143292</v>
      </c>
      <c r="S276" s="148" t="n">
        <v>280.055282070636</v>
      </c>
    </row>
    <row r="277" customFormat="false" ht="16.5" hidden="false" customHeight="true" outlineLevel="0" collapsed="false">
      <c r="B277" s="142" t="s">
        <v>158</v>
      </c>
      <c r="C277" s="147" t="n">
        <v>99.9999999994959</v>
      </c>
      <c r="D277" s="147" t="n">
        <v>104.834648392078</v>
      </c>
      <c r="E277" s="147" t="n">
        <v>109.100426493977</v>
      </c>
      <c r="F277" s="147" t="n">
        <v>115.015468882217</v>
      </c>
      <c r="G277" s="147" t="n">
        <v>121.290339968942</v>
      </c>
      <c r="H277" s="147" t="n">
        <v>125.648270441151</v>
      </c>
      <c r="I277" s="147" t="n">
        <v>132.819959956877</v>
      </c>
      <c r="J277" s="147" t="n">
        <v>147.493312630086</v>
      </c>
      <c r="K277" s="147" t="n">
        <v>168.69414861194</v>
      </c>
      <c r="L277" s="147" t="n">
        <v>184.260529660561</v>
      </c>
      <c r="M277" s="147" t="n">
        <v>200.71695828038</v>
      </c>
      <c r="N277" s="147" t="n">
        <v>217.34532242387</v>
      </c>
      <c r="O277" s="147" t="n">
        <v>235.273473827095</v>
      </c>
      <c r="P277" s="147" t="n">
        <v>249.063189262163</v>
      </c>
      <c r="Q277" s="147" t="n">
        <v>264.041259626247</v>
      </c>
      <c r="R277" s="147" t="n">
        <v>283.071173113118</v>
      </c>
      <c r="S277" s="148" t="n">
        <v>304.204755851764</v>
      </c>
    </row>
    <row r="278" customFormat="false" ht="16.5" hidden="false" customHeight="true" outlineLevel="0" collapsed="false">
      <c r="B278" s="142" t="s">
        <v>159</v>
      </c>
      <c r="C278" s="147" t="n">
        <v>99.9997624145458</v>
      </c>
      <c r="D278" s="147" t="n">
        <v>103.796667613457</v>
      </c>
      <c r="E278" s="147" t="n">
        <v>108.670865808384</v>
      </c>
      <c r="F278" s="147" t="n">
        <v>113.562143234899</v>
      </c>
      <c r="G278" s="147" t="n">
        <v>122.457050776004</v>
      </c>
      <c r="H278" s="147" t="n">
        <v>134.546369236443</v>
      </c>
      <c r="I278" s="147" t="n">
        <v>145.772361973549</v>
      </c>
      <c r="J278" s="147" t="n">
        <v>153.511407029295</v>
      </c>
      <c r="K278" s="147" t="n">
        <v>173.36139416571</v>
      </c>
      <c r="L278" s="147" t="n">
        <v>188.707986765673</v>
      </c>
      <c r="M278" s="147" t="n">
        <v>204.124315332086</v>
      </c>
      <c r="N278" s="147" t="n">
        <v>224.727864074908</v>
      </c>
      <c r="O278" s="147" t="n">
        <v>239.33452162217</v>
      </c>
      <c r="P278" s="147" t="n">
        <v>267.221986240928</v>
      </c>
      <c r="Q278" s="147" t="n">
        <v>281.520587782084</v>
      </c>
      <c r="R278" s="147" t="n">
        <v>294.001785836707</v>
      </c>
      <c r="S278" s="148" t="n">
        <v>328.080285107474</v>
      </c>
    </row>
    <row r="279" customFormat="false" ht="16.5" hidden="false" customHeight="true" outlineLevel="0" collapsed="false">
      <c r="B279" s="139" t="s">
        <v>163</v>
      </c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49"/>
      <c r="N279" s="149"/>
      <c r="O279" s="149"/>
      <c r="P279" s="149"/>
      <c r="Q279" s="149"/>
      <c r="R279" s="149"/>
      <c r="S279" s="150"/>
    </row>
    <row r="280" customFormat="false" ht="16.5" hidden="false" customHeight="true" outlineLevel="0" collapsed="false">
      <c r="B280" s="142" t="s">
        <v>157</v>
      </c>
      <c r="C280" s="147" t="n">
        <v>37.0055579697608</v>
      </c>
      <c r="D280" s="147" t="n">
        <v>37.8872759009652</v>
      </c>
      <c r="E280" s="147" t="n">
        <v>36.979143377072</v>
      </c>
      <c r="F280" s="147" t="n">
        <v>36.4158137782584</v>
      </c>
      <c r="G280" s="147" t="n">
        <v>35.6731172846566</v>
      </c>
      <c r="H280" s="147" t="n">
        <v>34.0834081112784</v>
      </c>
      <c r="I280" s="147" t="n">
        <v>33.0157580599811</v>
      </c>
      <c r="J280" s="147" t="n">
        <v>32.275147897931</v>
      </c>
      <c r="K280" s="147" t="n">
        <v>33.5116095715867</v>
      </c>
      <c r="L280" s="147" t="n">
        <v>35.9102014891138</v>
      </c>
      <c r="M280" s="147" t="n">
        <v>37.6009132495411</v>
      </c>
      <c r="N280" s="147" t="n">
        <v>35.7884762315693</v>
      </c>
      <c r="O280" s="147" t="n">
        <v>34.4263819280761</v>
      </c>
      <c r="P280" s="147" t="n">
        <v>33.2357718336342</v>
      </c>
      <c r="Q280" s="147" t="n">
        <v>32.3463918640801</v>
      </c>
      <c r="R280" s="147" t="n">
        <v>32.2323070397158</v>
      </c>
      <c r="S280" s="148" t="n">
        <v>30.0000585704973</v>
      </c>
    </row>
    <row r="281" customFormat="false" ht="16.5" hidden="false" customHeight="true" outlineLevel="0" collapsed="false">
      <c r="B281" s="142" t="s">
        <v>158</v>
      </c>
      <c r="C281" s="147" t="n">
        <v>16.8629214905368</v>
      </c>
      <c r="D281" s="147" t="n">
        <v>17.0501525524903</v>
      </c>
      <c r="E281" s="147" t="n">
        <v>17.1530947643404</v>
      </c>
      <c r="F281" s="147" t="n">
        <v>16.776660360177</v>
      </c>
      <c r="G281" s="147" t="n">
        <v>16.6456169122018</v>
      </c>
      <c r="H281" s="147" t="n">
        <v>16.1763139825259</v>
      </c>
      <c r="I281" s="147" t="n">
        <v>16.0765404257323</v>
      </c>
      <c r="J281" s="147" t="n">
        <v>16.234438138335</v>
      </c>
      <c r="K281" s="147" t="n">
        <v>15.3177085828643</v>
      </c>
      <c r="L281" s="147" t="n">
        <v>14.6130073389625</v>
      </c>
      <c r="M281" s="147" t="n">
        <v>14.4084143202492</v>
      </c>
      <c r="N281" s="147" t="n">
        <v>14.415641791232</v>
      </c>
      <c r="O281" s="147" t="n">
        <v>14.575397193116</v>
      </c>
      <c r="P281" s="147" t="n">
        <v>14.3082628258705</v>
      </c>
      <c r="Q281" s="147" t="n">
        <v>14.2171468261239</v>
      </c>
      <c r="R281" s="147" t="n">
        <v>13.5697614057294</v>
      </c>
      <c r="S281" s="148" t="n">
        <v>14.0136868209974</v>
      </c>
    </row>
    <row r="282" customFormat="false" ht="16.5" hidden="false" customHeight="true" outlineLevel="0" collapsed="false">
      <c r="B282" s="151" t="s">
        <v>159</v>
      </c>
      <c r="C282" s="152" t="n">
        <v>46.1315205397024</v>
      </c>
      <c r="D282" s="152" t="n">
        <v>45.0625715465445</v>
      </c>
      <c r="E282" s="152" t="n">
        <v>45.8677618585876</v>
      </c>
      <c r="F282" s="152" t="n">
        <v>46.8075258615647</v>
      </c>
      <c r="G282" s="152" t="n">
        <v>47.6812658031416</v>
      </c>
      <c r="H282" s="152" t="n">
        <v>49.7402779061957</v>
      </c>
      <c r="I282" s="152" t="n">
        <v>50.9077015142867</v>
      </c>
      <c r="J282" s="152" t="n">
        <v>51.490413963734</v>
      </c>
      <c r="K282" s="152" t="n">
        <v>51.170681845549</v>
      </c>
      <c r="L282" s="152" t="n">
        <v>49.4767911719238</v>
      </c>
      <c r="M282" s="152" t="n">
        <v>47.9906724302098</v>
      </c>
      <c r="N282" s="152" t="n">
        <v>49.7958819771987</v>
      </c>
      <c r="O282" s="152" t="n">
        <v>50.9982208788079</v>
      </c>
      <c r="P282" s="152" t="n">
        <v>52.4559653404953</v>
      </c>
      <c r="Q282" s="152" t="n">
        <v>53.4364613097959</v>
      </c>
      <c r="R282" s="152" t="n">
        <v>54.1979315545547</v>
      </c>
      <c r="S282" s="153" t="n">
        <v>55.9862546085053</v>
      </c>
    </row>
    <row r="283" customFormat="false" ht="16.5" hidden="false" customHeight="true" outlineLevel="0" collapsed="false">
      <c r="B283" s="34" t="s">
        <v>75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37"/>
      <c r="O283" s="37"/>
      <c r="Q283" s="37"/>
      <c r="S283" s="37" t="n">
        <v>42850</v>
      </c>
    </row>
    <row r="285" customFormat="false" ht="16.5" hidden="false" customHeight="true" outlineLevel="0" collapsed="false">
      <c r="A285" s="2" t="s">
        <v>164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3"/>
      <c r="R285" s="3"/>
      <c r="S285" s="3"/>
    </row>
    <row r="286" customFormat="false" ht="16.5" hidden="false" customHeight="true" outlineLevel="0" collapsed="false">
      <c r="A286" s="39"/>
      <c r="B286" s="39"/>
      <c r="C286" s="41"/>
      <c r="D286" s="39"/>
      <c r="E286" s="39"/>
      <c r="F286" s="35"/>
      <c r="G286" s="35"/>
      <c r="H286" s="35"/>
      <c r="I286" s="35"/>
      <c r="J286" s="35"/>
      <c r="K286" s="42"/>
      <c r="P286" s="42"/>
      <c r="Q286" s="42"/>
      <c r="R286" s="42"/>
      <c r="S286" s="42"/>
    </row>
    <row r="287" customFormat="false" ht="16.5" hidden="false" customHeight="true" outlineLevel="0" collapsed="false">
      <c r="A287" s="10" t="s">
        <v>90</v>
      </c>
      <c r="B287" s="11" t="s">
        <v>3</v>
      </c>
      <c r="C287" s="12" t="s">
        <v>4</v>
      </c>
      <c r="D287" s="12" t="s">
        <v>5</v>
      </c>
      <c r="E287" s="12" t="s">
        <v>6</v>
      </c>
      <c r="F287" s="12" t="s">
        <v>7</v>
      </c>
      <c r="G287" s="12" t="s">
        <v>8</v>
      </c>
      <c r="H287" s="12" t="s">
        <v>9</v>
      </c>
      <c r="I287" s="12" t="s">
        <v>10</v>
      </c>
      <c r="J287" s="12" t="s">
        <v>11</v>
      </c>
      <c r="K287" s="12" t="s">
        <v>12</v>
      </c>
      <c r="L287" s="12" t="s">
        <v>13</v>
      </c>
      <c r="M287" s="12" t="s">
        <v>14</v>
      </c>
      <c r="N287" s="12" t="s">
        <v>15</v>
      </c>
      <c r="O287" s="12" t="s">
        <v>16</v>
      </c>
      <c r="P287" s="12" t="s">
        <v>17</v>
      </c>
      <c r="Q287" s="12" t="s">
        <v>18</v>
      </c>
      <c r="R287" s="12" t="s">
        <v>19</v>
      </c>
      <c r="S287" s="13" t="s">
        <v>20</v>
      </c>
    </row>
    <row r="288" customFormat="false" ht="16.5" hidden="false" customHeight="true" outlineLevel="0" collapsed="false">
      <c r="A288" s="10"/>
      <c r="B288" s="11"/>
      <c r="C288" s="14" t="s">
        <v>21</v>
      </c>
      <c r="D288" s="14" t="s">
        <v>22</v>
      </c>
      <c r="E288" s="14" t="s">
        <v>23</v>
      </c>
      <c r="F288" s="14" t="s">
        <v>24</v>
      </c>
      <c r="G288" s="14" t="s">
        <v>25</v>
      </c>
      <c r="H288" s="14" t="s">
        <v>26</v>
      </c>
      <c r="I288" s="14" t="s">
        <v>27</v>
      </c>
      <c r="J288" s="14" t="s">
        <v>28</v>
      </c>
      <c r="K288" s="14" t="s">
        <v>29</v>
      </c>
      <c r="L288" s="14" t="s">
        <v>30</v>
      </c>
      <c r="M288" s="14" t="s">
        <v>31</v>
      </c>
      <c r="N288" s="14" t="s">
        <v>32</v>
      </c>
      <c r="O288" s="14" t="s">
        <v>33</v>
      </c>
      <c r="P288" s="14" t="s">
        <v>34</v>
      </c>
      <c r="Q288" s="14" t="s">
        <v>35</v>
      </c>
      <c r="R288" s="14" t="s">
        <v>36</v>
      </c>
      <c r="S288" s="15" t="s">
        <v>37</v>
      </c>
    </row>
    <row r="289" customFormat="false" ht="16.5" hidden="false" customHeight="true" outlineLevel="0" collapsed="false">
      <c r="A289" s="16" t="s">
        <v>38</v>
      </c>
      <c r="B289" s="21" t="s">
        <v>39</v>
      </c>
      <c r="C289" s="19" t="n">
        <v>99.9999999999997</v>
      </c>
      <c r="D289" s="19" t="n">
        <v>103.477164640957</v>
      </c>
      <c r="E289" s="19" t="n">
        <v>104.251008304939</v>
      </c>
      <c r="F289" s="19" t="n">
        <v>107.133821698403</v>
      </c>
      <c r="G289" s="19" t="n">
        <v>110.931751054245</v>
      </c>
      <c r="H289" s="19" t="n">
        <v>115.716989217411</v>
      </c>
      <c r="I289" s="19" t="n">
        <v>122.850328097693</v>
      </c>
      <c r="J289" s="19" t="n">
        <v>126.392366269466</v>
      </c>
      <c r="K289" s="19" t="n">
        <v>154.081555254115</v>
      </c>
      <c r="L289" s="19" t="n">
        <v>193.633292208901</v>
      </c>
      <c r="M289" s="19" t="n">
        <v>224.011109707684</v>
      </c>
      <c r="N289" s="19" t="n">
        <v>226.506345960558</v>
      </c>
      <c r="O289" s="19" t="n">
        <v>236.38368254596</v>
      </c>
      <c r="P289" s="19" t="n">
        <v>250.998305825526</v>
      </c>
      <c r="Q289" s="19" t="n">
        <v>261.508279960559</v>
      </c>
      <c r="R289" s="19" t="n">
        <v>274.118179092579</v>
      </c>
      <c r="S289" s="20" t="n">
        <v>279.044232388337</v>
      </c>
    </row>
    <row r="290" customFormat="false" ht="16.5" hidden="false" customHeight="true" outlineLevel="0" collapsed="false">
      <c r="A290" s="16" t="s">
        <v>40</v>
      </c>
      <c r="B290" s="21" t="s">
        <v>41</v>
      </c>
      <c r="C290" s="19" t="n">
        <v>100</v>
      </c>
      <c r="D290" s="19" t="n">
        <v>108.000021949987</v>
      </c>
      <c r="E290" s="19" t="n">
        <v>104.00005180358</v>
      </c>
      <c r="F290" s="19" t="n">
        <v>107.000015813257</v>
      </c>
      <c r="G290" s="19" t="n">
        <v>106.999986037448</v>
      </c>
      <c r="H290" s="19" t="n">
        <v>112.99999737374</v>
      </c>
      <c r="I290" s="19" t="n">
        <v>115.821000704722</v>
      </c>
      <c r="J290" s="19" t="n">
        <v>127.027914614122</v>
      </c>
      <c r="K290" s="19" t="n">
        <v>127.100636388822</v>
      </c>
      <c r="L290" s="19" t="n">
        <v>127.57978461722</v>
      </c>
      <c r="M290" s="19" t="n">
        <v>138.778943663247</v>
      </c>
      <c r="N290" s="19" t="n">
        <v>153.916199176079</v>
      </c>
      <c r="O290" s="19" t="n">
        <v>171.146101266834</v>
      </c>
      <c r="P290" s="19" t="n">
        <v>212.561180073687</v>
      </c>
      <c r="Q290" s="19" t="n">
        <v>213.831505549895</v>
      </c>
      <c r="R290" s="19" t="n">
        <v>215.105769890413</v>
      </c>
      <c r="S290" s="20" t="n">
        <v>222.424317968183</v>
      </c>
    </row>
    <row r="291" customFormat="false" ht="16.5" hidden="false" customHeight="true" outlineLevel="0" collapsed="false">
      <c r="A291" s="16" t="s">
        <v>42</v>
      </c>
      <c r="B291" s="21" t="s">
        <v>84</v>
      </c>
      <c r="C291" s="19" t="n">
        <v>100</v>
      </c>
      <c r="D291" s="19" t="n">
        <v>108.71</v>
      </c>
      <c r="E291" s="19" t="n">
        <v>113.26</v>
      </c>
      <c r="F291" s="19" t="n">
        <v>123.41</v>
      </c>
      <c r="G291" s="19" t="n">
        <v>126.69</v>
      </c>
      <c r="H291" s="19" t="n">
        <v>133.437601824699</v>
      </c>
      <c r="I291" s="19" t="n">
        <v>143.39068401175</v>
      </c>
      <c r="J291" s="19" t="n">
        <v>174.094707520891</v>
      </c>
      <c r="K291" s="19" t="n">
        <v>200.869221651521</v>
      </c>
      <c r="L291" s="19" t="n">
        <v>229.231158076894</v>
      </c>
      <c r="M291" s="19" t="n">
        <v>263.78969895815</v>
      </c>
      <c r="N291" s="19" t="n">
        <v>294.839429078733</v>
      </c>
      <c r="O291" s="19" t="n">
        <v>338.761706344638</v>
      </c>
      <c r="P291" s="19" t="n">
        <v>348.269289816449</v>
      </c>
      <c r="Q291" s="19" t="n">
        <v>367.271014045367</v>
      </c>
      <c r="R291" s="19" t="n">
        <v>389.880389555974</v>
      </c>
      <c r="S291" s="20" t="n">
        <v>441.984718296688</v>
      </c>
    </row>
    <row r="292" customFormat="false" ht="16.5" hidden="false" customHeight="true" outlineLevel="0" collapsed="false">
      <c r="A292" s="16" t="s">
        <v>44</v>
      </c>
      <c r="B292" s="21" t="s">
        <v>45</v>
      </c>
      <c r="C292" s="19" t="n">
        <v>100</v>
      </c>
      <c r="D292" s="19" t="n">
        <v>103.772799639957</v>
      </c>
      <c r="E292" s="19" t="n">
        <v>106.722499153115</v>
      </c>
      <c r="F292" s="19" t="n">
        <v>112.135986792338</v>
      </c>
      <c r="G292" s="19" t="n">
        <v>117.696732345845</v>
      </c>
      <c r="H292" s="19" t="n">
        <v>122.988058494422</v>
      </c>
      <c r="I292" s="19" t="n">
        <v>130.786392920709</v>
      </c>
      <c r="J292" s="19" t="n">
        <v>144.606077349968</v>
      </c>
      <c r="K292" s="19" t="n">
        <v>167.247311763016</v>
      </c>
      <c r="L292" s="19" t="n">
        <v>176.028826025478</v>
      </c>
      <c r="M292" s="19" t="n">
        <v>192.093969321093</v>
      </c>
      <c r="N292" s="19" t="n">
        <v>209.838373936749</v>
      </c>
      <c r="O292" s="19" t="n">
        <v>222.624866824135</v>
      </c>
      <c r="P292" s="19" t="n">
        <v>235.955701339587</v>
      </c>
      <c r="Q292" s="19" t="n">
        <v>247.525424868511</v>
      </c>
      <c r="R292" s="19" t="n">
        <v>268.220913510461</v>
      </c>
      <c r="S292" s="20" t="n">
        <v>279.49562847327</v>
      </c>
    </row>
    <row r="293" customFormat="false" ht="16.5" hidden="false" customHeight="true" outlineLevel="0" collapsed="false">
      <c r="A293" s="16" t="s">
        <v>46</v>
      </c>
      <c r="B293" s="21" t="s">
        <v>47</v>
      </c>
      <c r="C293" s="19" t="n">
        <v>99.9999999953337</v>
      </c>
      <c r="D293" s="19" t="n">
        <v>105.874765758657</v>
      </c>
      <c r="E293" s="19" t="n">
        <v>111.410960824446</v>
      </c>
      <c r="F293" s="19" t="n">
        <v>111.988320082206</v>
      </c>
      <c r="G293" s="19" t="n">
        <v>114.976611346847</v>
      </c>
      <c r="H293" s="19" t="n">
        <v>113.922361359106</v>
      </c>
      <c r="I293" s="19" t="n">
        <v>113.593570608496</v>
      </c>
      <c r="J293" s="19" t="n">
        <v>115.260527112996</v>
      </c>
      <c r="K293" s="19" t="n">
        <v>114.73694588029</v>
      </c>
      <c r="L293" s="19" t="n">
        <v>117.359921374349</v>
      </c>
      <c r="M293" s="19" t="n">
        <v>117.971549690357</v>
      </c>
      <c r="N293" s="19" t="n">
        <v>119.252792599675</v>
      </c>
      <c r="O293" s="19" t="n">
        <v>139.528629416789</v>
      </c>
      <c r="P293" s="19" t="n">
        <v>140.424206034969</v>
      </c>
      <c r="Q293" s="19" t="n">
        <v>143.833319793968</v>
      </c>
      <c r="R293" s="19" t="n">
        <v>149.48434629678</v>
      </c>
      <c r="S293" s="20" t="n">
        <v>173.769154301159</v>
      </c>
    </row>
    <row r="294" customFormat="false" ht="16.5" hidden="false" customHeight="true" outlineLevel="0" collapsed="false">
      <c r="A294" s="16" t="s">
        <v>48</v>
      </c>
      <c r="B294" s="21" t="s">
        <v>49</v>
      </c>
      <c r="C294" s="19" t="n">
        <v>100</v>
      </c>
      <c r="D294" s="19" t="n">
        <v>105.923204801449</v>
      </c>
      <c r="E294" s="19" t="n">
        <v>111.358494905017</v>
      </c>
      <c r="F294" s="19" t="n">
        <v>120.046993204303</v>
      </c>
      <c r="G294" s="19" t="n">
        <v>128.56079880511</v>
      </c>
      <c r="H294" s="19" t="n">
        <v>133.437601824699</v>
      </c>
      <c r="I294" s="19" t="n">
        <v>143.38536864528</v>
      </c>
      <c r="J294" s="19" t="n">
        <v>163.828950155858</v>
      </c>
      <c r="K294" s="19" t="n">
        <v>191.005924532588</v>
      </c>
      <c r="L294" s="19" t="n">
        <v>218.148363218667</v>
      </c>
      <c r="M294" s="19" t="n">
        <v>240.68554825408</v>
      </c>
      <c r="N294" s="19" t="n">
        <v>264.839949471874</v>
      </c>
      <c r="O294" s="19" t="n">
        <v>287.224064429687</v>
      </c>
      <c r="P294" s="19" t="n">
        <v>303.906996077183</v>
      </c>
      <c r="Q294" s="19" t="n">
        <v>325.697410339149</v>
      </c>
      <c r="R294" s="19" t="n">
        <v>345.490056337344</v>
      </c>
      <c r="S294" s="20" t="n">
        <v>376.25027440595</v>
      </c>
    </row>
    <row r="295" customFormat="false" ht="16.5" hidden="false" customHeight="true" outlineLevel="0" collapsed="false">
      <c r="A295" s="16" t="s">
        <v>50</v>
      </c>
      <c r="B295" s="21" t="s">
        <v>51</v>
      </c>
      <c r="C295" s="19" t="n">
        <v>100</v>
      </c>
      <c r="D295" s="19" t="n">
        <v>104.756656808582</v>
      </c>
      <c r="E295" s="19" t="n">
        <v>108.637361743166</v>
      </c>
      <c r="F295" s="19" t="n">
        <v>113.062308074742</v>
      </c>
      <c r="G295" s="19" t="n">
        <v>121.53160273489</v>
      </c>
      <c r="H295" s="19" t="n">
        <v>132.475449699966</v>
      </c>
      <c r="I295" s="19" t="n">
        <v>144.104511423176</v>
      </c>
      <c r="J295" s="19" t="n">
        <v>157.261413963096</v>
      </c>
      <c r="K295" s="19" t="n">
        <v>176.106059271437</v>
      </c>
      <c r="L295" s="19" t="n">
        <v>214.079631399372</v>
      </c>
      <c r="M295" s="19" t="n">
        <v>235.008486795102</v>
      </c>
      <c r="N295" s="19" t="n">
        <v>250.946023116871</v>
      </c>
      <c r="O295" s="19" t="n">
        <v>271.416518197027</v>
      </c>
      <c r="P295" s="19" t="n">
        <v>289.159948688955</v>
      </c>
      <c r="Q295" s="19" t="n">
        <v>301.033132405376</v>
      </c>
      <c r="R295" s="19" t="n">
        <v>311.689407948316</v>
      </c>
      <c r="S295" s="20" t="n">
        <v>314.389263278117</v>
      </c>
    </row>
    <row r="296" customFormat="false" ht="16.5" hidden="false" customHeight="true" outlineLevel="0" collapsed="false">
      <c r="A296" s="16" t="s">
        <v>52</v>
      </c>
      <c r="B296" s="21" t="s">
        <v>53</v>
      </c>
      <c r="C296" s="19" t="n">
        <v>100</v>
      </c>
      <c r="D296" s="19" t="n">
        <v>103.264812575574</v>
      </c>
      <c r="E296" s="19" t="n">
        <v>106.857833822767</v>
      </c>
      <c r="F296" s="19" t="n">
        <v>112.414349052801</v>
      </c>
      <c r="G296" s="19" t="n">
        <v>118.206944204526</v>
      </c>
      <c r="H296" s="19" t="n">
        <v>117.460317460317</v>
      </c>
      <c r="I296" s="19" t="n">
        <v>121.322047561467</v>
      </c>
      <c r="J296" s="19" t="n">
        <v>129.959117867219</v>
      </c>
      <c r="K296" s="19" t="n">
        <v>153.970173317211</v>
      </c>
      <c r="L296" s="19" t="n">
        <v>179.837162434502</v>
      </c>
      <c r="M296" s="19" t="n">
        <v>205.551920518916</v>
      </c>
      <c r="N296" s="19" t="n">
        <v>230.049369368634</v>
      </c>
      <c r="O296" s="19" t="n">
        <v>257.525662324316</v>
      </c>
      <c r="P296" s="19" t="n">
        <v>284.956720385015</v>
      </c>
      <c r="Q296" s="19" t="n">
        <v>316.158364662658</v>
      </c>
      <c r="R296" s="19" t="n">
        <v>358.520831418075</v>
      </c>
      <c r="S296" s="20" t="n">
        <v>382.690368638343</v>
      </c>
    </row>
    <row r="297" customFormat="false" ht="16.5" hidden="false" customHeight="true" outlineLevel="0" collapsed="false">
      <c r="A297" s="16" t="s">
        <v>54</v>
      </c>
      <c r="B297" s="21" t="s">
        <v>55</v>
      </c>
      <c r="C297" s="19" t="n">
        <v>100</v>
      </c>
      <c r="D297" s="19" t="n">
        <v>102.655242773132</v>
      </c>
      <c r="E297" s="19" t="n">
        <v>109.872615262032</v>
      </c>
      <c r="F297" s="19" t="n">
        <v>120.188902007084</v>
      </c>
      <c r="G297" s="19" t="n">
        <v>125.256584763086</v>
      </c>
      <c r="H297" s="19" t="n">
        <v>145.828840213586</v>
      </c>
      <c r="I297" s="19" t="n">
        <v>157.741108722976</v>
      </c>
      <c r="J297" s="19" t="n">
        <v>159.288638496489</v>
      </c>
      <c r="K297" s="19" t="n">
        <v>179.543669707451</v>
      </c>
      <c r="L297" s="19" t="n">
        <v>174.369570672571</v>
      </c>
      <c r="M297" s="19" t="n">
        <v>184.04632721202</v>
      </c>
      <c r="N297" s="19" t="n">
        <v>196.8374528282</v>
      </c>
      <c r="O297" s="19" t="n">
        <v>210.318349928259</v>
      </c>
      <c r="P297" s="19" t="n">
        <v>221.192746625753</v>
      </c>
      <c r="Q297" s="19" t="n">
        <v>220.537113042015</v>
      </c>
      <c r="R297" s="19" t="n">
        <v>219.36271025059</v>
      </c>
      <c r="S297" s="20" t="n">
        <v>238.670389574844</v>
      </c>
    </row>
    <row r="298" customFormat="false" ht="16.5" hidden="false" customHeight="true" outlineLevel="0" collapsed="false">
      <c r="A298" s="16" t="s">
        <v>56</v>
      </c>
      <c r="B298" s="21" t="s">
        <v>57</v>
      </c>
      <c r="C298" s="19" t="n">
        <v>99.9959292335403</v>
      </c>
      <c r="D298" s="19" t="n">
        <v>102.603506631773</v>
      </c>
      <c r="E298" s="19" t="n">
        <v>106.376760778311</v>
      </c>
      <c r="F298" s="19" t="n">
        <v>106.936749560484</v>
      </c>
      <c r="G298" s="19" t="n">
        <v>108.679576361471</v>
      </c>
      <c r="H298" s="19" t="n">
        <v>110.764501335484</v>
      </c>
      <c r="I298" s="19" t="n">
        <v>128.792471610189</v>
      </c>
      <c r="J298" s="19" t="n">
        <v>138.92</v>
      </c>
      <c r="K298" s="19" t="n">
        <v>158.735993829165</v>
      </c>
      <c r="L298" s="19" t="n">
        <v>181.95373431089</v>
      </c>
      <c r="M298" s="19" t="n">
        <v>191.534290103406</v>
      </c>
      <c r="N298" s="19" t="n">
        <v>216.20556692208</v>
      </c>
      <c r="O298" s="19" t="n">
        <v>231.811104257581</v>
      </c>
      <c r="P298" s="19" t="n">
        <v>285.297505963552</v>
      </c>
      <c r="Q298" s="19" t="n">
        <v>319.305978228221</v>
      </c>
      <c r="R298" s="19" t="n">
        <v>346.770139790383</v>
      </c>
      <c r="S298" s="20" t="n">
        <v>389.700228463541</v>
      </c>
    </row>
    <row r="299" customFormat="false" ht="16.5" hidden="false" customHeight="true" outlineLevel="0" collapsed="false">
      <c r="A299" s="16" t="s">
        <v>58</v>
      </c>
      <c r="B299" s="21" t="s">
        <v>59</v>
      </c>
      <c r="C299" s="19" t="n">
        <v>100</v>
      </c>
      <c r="D299" s="19" t="n">
        <v>108.890047016733</v>
      </c>
      <c r="E299" s="19" t="n">
        <v>118.74946952929</v>
      </c>
      <c r="F299" s="19" t="n">
        <v>126.802192613214</v>
      </c>
      <c r="G299" s="19" t="n">
        <v>141.906997444364</v>
      </c>
      <c r="H299" s="19" t="n">
        <v>162.715447154472</v>
      </c>
      <c r="I299" s="19" t="n">
        <v>171.656159068865</v>
      </c>
      <c r="J299" s="19" t="n">
        <v>161.68</v>
      </c>
      <c r="K299" s="19" t="n">
        <v>175.835916934146</v>
      </c>
      <c r="L299" s="19" t="n">
        <v>196.04957201566</v>
      </c>
      <c r="M299" s="19" t="n">
        <v>217.277897947043</v>
      </c>
      <c r="N299" s="19" t="n">
        <v>244.732548693824</v>
      </c>
      <c r="O299" s="19" t="n">
        <v>262.756219537985</v>
      </c>
      <c r="P299" s="19" t="n">
        <v>278.714136208586</v>
      </c>
      <c r="Q299" s="19" t="n">
        <v>301.820163565648</v>
      </c>
      <c r="R299" s="19" t="n">
        <v>333.475024361166</v>
      </c>
      <c r="S299" s="20" t="n">
        <v>392.369474454853</v>
      </c>
    </row>
    <row r="300" customFormat="false" ht="16.5" hidden="false" customHeight="true" outlineLevel="0" collapsed="false">
      <c r="A300" s="16" t="s">
        <v>60</v>
      </c>
      <c r="B300" s="21" t="s">
        <v>85</v>
      </c>
      <c r="C300" s="19" t="n">
        <v>100</v>
      </c>
      <c r="D300" s="19" t="n">
        <v>100</v>
      </c>
      <c r="E300" s="19" t="n">
        <v>100</v>
      </c>
      <c r="F300" s="19" t="n">
        <v>100</v>
      </c>
      <c r="G300" s="19" t="n">
        <v>111.662314401395</v>
      </c>
      <c r="H300" s="19" t="n">
        <v>120.002188423241</v>
      </c>
      <c r="I300" s="19" t="n">
        <v>132.012524292809</v>
      </c>
      <c r="J300" s="19" t="n">
        <v>154.007940766177</v>
      </c>
      <c r="K300" s="19" t="n">
        <v>185.345553673777</v>
      </c>
      <c r="L300" s="19" t="n">
        <v>208.495996753437</v>
      </c>
      <c r="M300" s="19" t="n">
        <v>229.780523892406</v>
      </c>
      <c r="N300" s="19" t="n">
        <v>272.676826857132</v>
      </c>
      <c r="O300" s="19" t="n">
        <v>272.676826857132</v>
      </c>
      <c r="P300" s="19" t="n">
        <v>356.921738254951</v>
      </c>
      <c r="Q300" s="19" t="n">
        <v>380.449731949785</v>
      </c>
      <c r="R300" s="19" t="n">
        <v>380.449051992543</v>
      </c>
      <c r="S300" s="20" t="n">
        <v>472.574643680945</v>
      </c>
    </row>
    <row r="301" customFormat="false" ht="16.5" hidden="false" customHeight="true" outlineLevel="0" collapsed="false">
      <c r="A301" s="16" t="s">
        <v>62</v>
      </c>
      <c r="B301" s="21" t="s">
        <v>63</v>
      </c>
      <c r="C301" s="19" t="n">
        <v>100</v>
      </c>
      <c r="D301" s="19" t="n">
        <v>99.0181821600796</v>
      </c>
      <c r="E301" s="19" t="n">
        <v>102.795013196196</v>
      </c>
      <c r="F301" s="19" t="n">
        <v>104.676695697522</v>
      </c>
      <c r="G301" s="19" t="n">
        <v>114.723545981112</v>
      </c>
      <c r="H301" s="19" t="n">
        <v>122.192737430168</v>
      </c>
      <c r="I301" s="19" t="n">
        <v>133.18693473876</v>
      </c>
      <c r="J301" s="19" t="n">
        <v>148.924073847659</v>
      </c>
      <c r="K301" s="19" t="n">
        <v>172.886004181606</v>
      </c>
      <c r="L301" s="19" t="n">
        <v>158.871072419132</v>
      </c>
      <c r="M301" s="19" t="n">
        <v>170.201998139451</v>
      </c>
      <c r="N301" s="19" t="n">
        <v>194.666415212692</v>
      </c>
      <c r="O301" s="19" t="n">
        <v>205.743882037675</v>
      </c>
      <c r="P301" s="19" t="n">
        <v>247.08138730054</v>
      </c>
      <c r="Q301" s="19" t="n">
        <v>263.89388275355</v>
      </c>
      <c r="R301" s="19" t="n">
        <v>269.879063913415</v>
      </c>
      <c r="S301" s="20" t="n">
        <v>316.528845161172</v>
      </c>
    </row>
    <row r="302" customFormat="false" ht="16.5" hidden="false" customHeight="true" outlineLevel="0" collapsed="false">
      <c r="A302" s="16" t="s">
        <v>64</v>
      </c>
      <c r="B302" s="21" t="s">
        <v>65</v>
      </c>
      <c r="C302" s="19" t="n">
        <v>100</v>
      </c>
      <c r="D302" s="19" t="n">
        <v>103.109998791466</v>
      </c>
      <c r="E302" s="19" t="n">
        <v>104.572029650667</v>
      </c>
      <c r="F302" s="19" t="n">
        <v>106.145412150459</v>
      </c>
      <c r="G302" s="19" t="n">
        <v>114.868518013339</v>
      </c>
      <c r="H302" s="19" t="n">
        <v>121.205564142195</v>
      </c>
      <c r="I302" s="19" t="n">
        <v>124.390243902439</v>
      </c>
      <c r="J302" s="19" t="n">
        <v>146.681830345197</v>
      </c>
      <c r="K302" s="19" t="n">
        <v>167.791895540018</v>
      </c>
      <c r="L302" s="19" t="n">
        <v>179.250265424488</v>
      </c>
      <c r="M302" s="19" t="n">
        <v>189.610865877016</v>
      </c>
      <c r="N302" s="19" t="n">
        <v>213.017780680748</v>
      </c>
      <c r="O302" s="19" t="n">
        <v>222.808896540644</v>
      </c>
      <c r="P302" s="19" t="n">
        <v>264.76459868456</v>
      </c>
      <c r="Q302" s="19" t="n">
        <v>282.358040552479</v>
      </c>
      <c r="R302" s="19" t="n">
        <v>279.942706148743</v>
      </c>
      <c r="S302" s="20" t="n">
        <v>324.788996005423</v>
      </c>
    </row>
    <row r="303" customFormat="false" ht="16.5" hidden="false" customHeight="true" outlineLevel="0" collapsed="false">
      <c r="A303" s="16" t="s">
        <v>66</v>
      </c>
      <c r="B303" s="21" t="s">
        <v>67</v>
      </c>
      <c r="C303" s="19" t="n">
        <v>100</v>
      </c>
      <c r="D303" s="19" t="n">
        <v>100.196535069911</v>
      </c>
      <c r="E303" s="19" t="n">
        <v>101.081648678394</v>
      </c>
      <c r="F303" s="19" t="n">
        <v>101.327552376924</v>
      </c>
      <c r="G303" s="19" t="n">
        <v>113.195263642427</v>
      </c>
      <c r="H303" s="19" t="n">
        <v>120.864135505634</v>
      </c>
      <c r="I303" s="19" t="n">
        <v>130.829778285165</v>
      </c>
      <c r="J303" s="19" t="n">
        <v>145.572401669963</v>
      </c>
      <c r="K303" s="19" t="n">
        <v>166.124267503219</v>
      </c>
      <c r="L303" s="19" t="n">
        <v>180.367813595076</v>
      </c>
      <c r="M303" s="19" t="n">
        <v>190.848791862412</v>
      </c>
      <c r="N303" s="19" t="n">
        <v>211.985097970268</v>
      </c>
      <c r="O303" s="19" t="n">
        <v>211.65463190728</v>
      </c>
      <c r="P303" s="19" t="n">
        <v>256.044080973291</v>
      </c>
      <c r="Q303" s="19" t="n">
        <v>267.726847500435</v>
      </c>
      <c r="R303" s="19" t="n">
        <v>282.791293849142</v>
      </c>
      <c r="S303" s="20" t="n">
        <v>343.623013729861</v>
      </c>
    </row>
    <row r="304" s="26" customFormat="true" ht="16.5" hidden="false" customHeight="true" outlineLevel="0" collapsed="false">
      <c r="A304" s="45"/>
      <c r="B304" s="30" t="s">
        <v>162</v>
      </c>
      <c r="C304" s="154" t="n">
        <v>99.999890397992</v>
      </c>
      <c r="D304" s="154" t="n">
        <v>103.896074456803</v>
      </c>
      <c r="E304" s="154" t="n">
        <v>107.106110366424</v>
      </c>
      <c r="F304" s="154" t="n">
        <v>111.438078811955</v>
      </c>
      <c r="G304" s="154" t="n">
        <v>117.952455532766</v>
      </c>
      <c r="H304" s="154" t="n">
        <v>126.182205990397</v>
      </c>
      <c r="I304" s="154" t="n">
        <v>135.377200347577</v>
      </c>
      <c r="J304" s="154" t="n">
        <v>142.937432400219</v>
      </c>
      <c r="K304" s="154" t="n">
        <v>165.771083900134</v>
      </c>
      <c r="L304" s="154" t="n">
        <v>189.56061373545</v>
      </c>
      <c r="M304" s="154" t="n">
        <v>210.341812477172</v>
      </c>
      <c r="N304" s="154" t="n">
        <v>224.128456632945</v>
      </c>
      <c r="O304" s="154" t="n">
        <v>237.769113706364</v>
      </c>
      <c r="P304" s="154" t="n">
        <v>259.178709633312</v>
      </c>
      <c r="Q304" s="154" t="n">
        <v>272.412813468016</v>
      </c>
      <c r="R304" s="154" t="n">
        <v>285.931151891715</v>
      </c>
      <c r="S304" s="155" t="n">
        <v>308.79773347246</v>
      </c>
    </row>
    <row r="305" customFormat="false" ht="16.5" hidden="false" customHeight="true" outlineLevel="0" collapsed="false">
      <c r="A305" s="34" t="s">
        <v>75</v>
      </c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37"/>
      <c r="O305" s="37"/>
      <c r="Q305" s="37"/>
      <c r="S305" s="37" t="n">
        <v>42850</v>
      </c>
    </row>
    <row r="306" customFormat="false" ht="16.5" hidden="false" customHeight="true" outlineLevel="0" collapsed="false">
      <c r="H306" s="52" t="n">
        <v>6.97717603288477</v>
      </c>
      <c r="I306" s="52"/>
      <c r="J306" s="52"/>
      <c r="K306" s="52"/>
      <c r="L306" s="52"/>
      <c r="M306" s="52"/>
      <c r="N306" s="52"/>
      <c r="O306" s="48"/>
      <c r="P306" s="48"/>
      <c r="Q306" s="48"/>
      <c r="R306" s="48"/>
      <c r="S306" s="48"/>
    </row>
    <row r="307" customFormat="false" ht="16.5" hidden="false" customHeight="true" outlineLevel="0" collapsed="false">
      <c r="A307" s="2" t="s">
        <v>165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6.5" hidden="false" customHeight="true" outlineLevel="0" collapsed="false">
      <c r="A308" s="4" t="s">
        <v>78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6.5" hidden="false" customHeight="true" outlineLevel="0" collapsed="false">
      <c r="A309" s="6"/>
      <c r="B309" s="6"/>
      <c r="C309" s="6"/>
      <c r="D309" s="6"/>
      <c r="E309" s="6"/>
      <c r="F309" s="7"/>
      <c r="G309" s="8"/>
      <c r="H309" s="7"/>
      <c r="L309" s="9"/>
      <c r="N309" s="42"/>
      <c r="P309" s="42"/>
      <c r="Q309" s="42"/>
      <c r="R309" s="42"/>
      <c r="S309" s="42"/>
    </row>
    <row r="310" customFormat="false" ht="16.5" hidden="false" customHeight="true" outlineLevel="0" collapsed="false">
      <c r="A310" s="10" t="s">
        <v>90</v>
      </c>
      <c r="B310" s="11" t="s">
        <v>3</v>
      </c>
      <c r="C310" s="12" t="s">
        <v>4</v>
      </c>
      <c r="D310" s="12" t="s">
        <v>5</v>
      </c>
      <c r="E310" s="12" t="s">
        <v>6</v>
      </c>
      <c r="F310" s="12" t="s">
        <v>7</v>
      </c>
      <c r="G310" s="12" t="s">
        <v>8</v>
      </c>
      <c r="H310" s="12" t="s">
        <v>9</v>
      </c>
      <c r="I310" s="12" t="s">
        <v>10</v>
      </c>
      <c r="J310" s="12" t="s">
        <v>11</v>
      </c>
      <c r="K310" s="12" t="s">
        <v>12</v>
      </c>
      <c r="L310" s="12" t="s">
        <v>13</v>
      </c>
      <c r="M310" s="12" t="s">
        <v>14</v>
      </c>
      <c r="N310" s="12" t="s">
        <v>15</v>
      </c>
      <c r="O310" s="12" t="s">
        <v>16</v>
      </c>
      <c r="P310" s="12" t="s">
        <v>17</v>
      </c>
      <c r="Q310" s="12" t="s">
        <v>18</v>
      </c>
      <c r="R310" s="12" t="s">
        <v>19</v>
      </c>
      <c r="S310" s="13" t="s">
        <v>20</v>
      </c>
    </row>
    <row r="311" customFormat="false" ht="16.5" hidden="false" customHeight="true" outlineLevel="0" collapsed="false">
      <c r="A311" s="10"/>
      <c r="B311" s="11"/>
      <c r="C311" s="14" t="s">
        <v>21</v>
      </c>
      <c r="D311" s="14" t="s">
        <v>22</v>
      </c>
      <c r="E311" s="14" t="s">
        <v>23</v>
      </c>
      <c r="F311" s="14" t="s">
        <v>24</v>
      </c>
      <c r="G311" s="14" t="s">
        <v>25</v>
      </c>
      <c r="H311" s="14" t="s">
        <v>26</v>
      </c>
      <c r="I311" s="14" t="s">
        <v>27</v>
      </c>
      <c r="J311" s="14" t="s">
        <v>28</v>
      </c>
      <c r="K311" s="14" t="s">
        <v>29</v>
      </c>
      <c r="L311" s="14" t="s">
        <v>30</v>
      </c>
      <c r="M311" s="14" t="s">
        <v>31</v>
      </c>
      <c r="N311" s="14" t="s">
        <v>32</v>
      </c>
      <c r="O311" s="14" t="s">
        <v>33</v>
      </c>
      <c r="P311" s="14" t="s">
        <v>34</v>
      </c>
      <c r="Q311" s="14" t="s">
        <v>35</v>
      </c>
      <c r="R311" s="14" t="s">
        <v>36</v>
      </c>
      <c r="S311" s="15" t="s">
        <v>37</v>
      </c>
    </row>
    <row r="312" customFormat="false" ht="16.5" hidden="false" customHeight="true" outlineLevel="0" collapsed="false">
      <c r="A312" s="16" t="s">
        <v>38</v>
      </c>
      <c r="B312" s="21" t="s">
        <v>39</v>
      </c>
      <c r="C312" s="19" t="n">
        <v>36.1450455721329</v>
      </c>
      <c r="D312" s="19" t="n">
        <v>36.9158043766967</v>
      </c>
      <c r="E312" s="19" t="n">
        <v>36.0333768748045</v>
      </c>
      <c r="F312" s="19" t="n">
        <v>35.4485748820674</v>
      </c>
      <c r="G312" s="19" t="n">
        <v>34.7146745487719</v>
      </c>
      <c r="H312" s="19" t="n">
        <v>33.0923510256451</v>
      </c>
      <c r="I312" s="19" t="n">
        <v>32.0544236175118</v>
      </c>
      <c r="J312" s="19" t="n">
        <v>31.2175962251189</v>
      </c>
      <c r="K312" s="19" t="n">
        <v>32.5360155296675</v>
      </c>
      <c r="L312" s="19" t="n">
        <v>35.0016880691774</v>
      </c>
      <c r="M312" s="19" t="n">
        <v>36.683520218271</v>
      </c>
      <c r="N312" s="19" t="n">
        <v>34.8155829408115</v>
      </c>
      <c r="O312" s="19" t="n">
        <v>33.4004058923389</v>
      </c>
      <c r="P312" s="19" t="n">
        <v>32.156726160276</v>
      </c>
      <c r="Q312" s="19" t="n">
        <v>31.2710148195524</v>
      </c>
      <c r="R312" s="19" t="n">
        <v>31.1346281959427</v>
      </c>
      <c r="S312" s="20" t="n">
        <v>28.887510708009</v>
      </c>
    </row>
    <row r="313" customFormat="false" ht="16.5" hidden="false" customHeight="true" outlineLevel="0" collapsed="false">
      <c r="A313" s="16" t="s">
        <v>40</v>
      </c>
      <c r="B313" s="21" t="s">
        <v>41</v>
      </c>
      <c r="C313" s="19" t="n">
        <v>0.433418163496731</v>
      </c>
      <c r="D313" s="19" t="n">
        <v>0.48753815501788</v>
      </c>
      <c r="E313" s="19" t="n">
        <v>0.457863414806313</v>
      </c>
      <c r="F313" s="19" t="n">
        <v>0.483325738680548</v>
      </c>
      <c r="G313" s="19" t="n">
        <v>0.473398334041971</v>
      </c>
      <c r="H313" s="19" t="n">
        <v>0.493927207292476</v>
      </c>
      <c r="I313" s="19" t="n">
        <v>0.471346406980359</v>
      </c>
      <c r="J313" s="19" t="n">
        <v>0.496252562226998</v>
      </c>
      <c r="K313" s="19" t="n">
        <v>0.43410341440842</v>
      </c>
      <c r="L313" s="19" t="n">
        <v>0.378730557607292</v>
      </c>
      <c r="M313" s="19" t="n">
        <v>0.378191760604448</v>
      </c>
      <c r="N313" s="19" t="n">
        <v>0.404807349818239</v>
      </c>
      <c r="O313" s="19" t="n">
        <v>0.420519439856516</v>
      </c>
      <c r="P313" s="19" t="n">
        <v>0.475201919656799</v>
      </c>
      <c r="Q313" s="19" t="n">
        <v>0.473110215694549</v>
      </c>
      <c r="R313" s="19" t="n">
        <v>0.506172906331955</v>
      </c>
      <c r="S313" s="20" t="n">
        <v>0.484331303647187</v>
      </c>
    </row>
    <row r="314" customFormat="false" ht="16.5" hidden="false" customHeight="true" outlineLevel="0" collapsed="false">
      <c r="A314" s="16" t="s">
        <v>42</v>
      </c>
      <c r="B314" s="21" t="s">
        <v>43</v>
      </c>
      <c r="C314" s="19" t="n">
        <v>0.427094234131138</v>
      </c>
      <c r="D314" s="19" t="n">
        <v>0.48393336925067</v>
      </c>
      <c r="E314" s="19" t="n">
        <v>0.487903087461199</v>
      </c>
      <c r="F314" s="19" t="n">
        <v>0.483913157510455</v>
      </c>
      <c r="G314" s="19" t="n">
        <v>0.48504440184268</v>
      </c>
      <c r="H314" s="19" t="n">
        <v>0.497129878340794</v>
      </c>
      <c r="I314" s="19" t="n">
        <v>0.489988035488861</v>
      </c>
      <c r="J314" s="19" t="n">
        <v>0.561299110585087</v>
      </c>
      <c r="K314" s="19" t="n">
        <v>0.541490627510793</v>
      </c>
      <c r="L314" s="19" t="n">
        <v>0.529782862329112</v>
      </c>
      <c r="M314" s="19" t="n">
        <v>0.539201270665606</v>
      </c>
      <c r="N314" s="19" t="n">
        <v>0.568085940939596</v>
      </c>
      <c r="O314" s="19" t="n">
        <v>0.605456595880697</v>
      </c>
      <c r="P314" s="19" t="n">
        <v>0.603843753701393</v>
      </c>
      <c r="Q314" s="19" t="n">
        <v>0.602266828833228</v>
      </c>
      <c r="R314" s="19" t="n">
        <v>0.591505937441114</v>
      </c>
      <c r="S314" s="20" t="n">
        <v>0.628216558841052</v>
      </c>
    </row>
    <row r="315" customFormat="false" ht="16.5" hidden="false" customHeight="true" outlineLevel="0" collapsed="false">
      <c r="A315" s="16" t="s">
        <v>44</v>
      </c>
      <c r="B315" s="21" t="s">
        <v>45</v>
      </c>
      <c r="C315" s="19" t="n">
        <v>9.02775746714691</v>
      </c>
      <c r="D315" s="19" t="n">
        <v>8.49810128716318</v>
      </c>
      <c r="E315" s="19" t="n">
        <v>8.19891487480007</v>
      </c>
      <c r="F315" s="19" t="n">
        <v>8.04513974048325</v>
      </c>
      <c r="G315" s="19" t="n">
        <v>7.92205753275445</v>
      </c>
      <c r="H315" s="19" t="n">
        <v>7.58972140822603</v>
      </c>
      <c r="I315" s="19" t="n">
        <v>7.48131571188904</v>
      </c>
      <c r="J315" s="19" t="n">
        <v>7.33666048887044</v>
      </c>
      <c r="K315" s="19" t="n">
        <v>6.97067360449118</v>
      </c>
      <c r="L315" s="19" t="n">
        <v>6.34058444726218</v>
      </c>
      <c r="M315" s="19" t="n">
        <v>6.24205202346104</v>
      </c>
      <c r="N315" s="19" t="n">
        <v>6.34193471533744</v>
      </c>
      <c r="O315" s="19" t="n">
        <v>6.34717277076042</v>
      </c>
      <c r="P315" s="19" t="n">
        <v>6.20113708145581</v>
      </c>
      <c r="Q315" s="19" t="n">
        <v>6.03435988879149</v>
      </c>
      <c r="R315" s="19" t="n">
        <v>5.72489662702921</v>
      </c>
      <c r="S315" s="20" t="n">
        <v>5.66677372950827</v>
      </c>
    </row>
    <row r="316" customFormat="false" ht="16.5" hidden="false" customHeight="true" outlineLevel="0" collapsed="false">
      <c r="A316" s="16" t="s">
        <v>46</v>
      </c>
      <c r="B316" s="21" t="s">
        <v>47</v>
      </c>
      <c r="C316" s="19" t="n">
        <v>1.82149217535172</v>
      </c>
      <c r="D316" s="19" t="n">
        <v>2.05784337622189</v>
      </c>
      <c r="E316" s="19" t="n">
        <v>2.41723553310601</v>
      </c>
      <c r="F316" s="19" t="n">
        <v>2.31168928657465</v>
      </c>
      <c r="G316" s="19" t="n">
        <v>2.25592290706747</v>
      </c>
      <c r="H316" s="19" t="n">
        <v>2.08967958316309</v>
      </c>
      <c r="I316" s="19" t="n">
        <v>2.12815698995908</v>
      </c>
      <c r="J316" s="19" t="n">
        <v>1.95255112319873</v>
      </c>
      <c r="K316" s="19" t="n">
        <v>1.5581009029186</v>
      </c>
      <c r="L316" s="19" t="n">
        <v>1.36279370193458</v>
      </c>
      <c r="M316" s="19" t="n">
        <v>1.24030185716233</v>
      </c>
      <c r="N316" s="19" t="n">
        <v>1.21869565748256</v>
      </c>
      <c r="O316" s="19" t="n">
        <v>1.30050119575165</v>
      </c>
      <c r="P316" s="19" t="n">
        <v>1.17235293710713</v>
      </c>
      <c r="Q316" s="19" t="n">
        <v>1.1183917475735</v>
      </c>
      <c r="R316" s="19" t="n">
        <v>1.02423067720861</v>
      </c>
      <c r="S316" s="20" t="n">
        <v>1.16474257604454</v>
      </c>
    </row>
    <row r="317" customFormat="false" ht="16.5" hidden="false" customHeight="true" outlineLevel="0" collapsed="false">
      <c r="A317" s="16" t="s">
        <v>48</v>
      </c>
      <c r="B317" s="21" t="s">
        <v>49</v>
      </c>
      <c r="C317" s="19" t="n">
        <v>6.01367184803821</v>
      </c>
      <c r="D317" s="19" t="n">
        <v>6.49420788910522</v>
      </c>
      <c r="E317" s="19" t="n">
        <v>6.53694435643435</v>
      </c>
      <c r="F317" s="19" t="n">
        <v>6.41983133311907</v>
      </c>
      <c r="G317" s="19" t="n">
        <v>6.46763647237992</v>
      </c>
      <c r="H317" s="19" t="n">
        <v>6.49691299113678</v>
      </c>
      <c r="I317" s="19" t="n">
        <v>6.46706772388415</v>
      </c>
      <c r="J317" s="19" t="n">
        <v>6.94522652626585</v>
      </c>
      <c r="K317" s="19" t="n">
        <v>6.78893407545455</v>
      </c>
      <c r="L317" s="19" t="n">
        <v>6.90962918976569</v>
      </c>
      <c r="M317" s="19" t="n">
        <v>6.92606043962583</v>
      </c>
      <c r="N317" s="19" t="n">
        <v>6.855011418412</v>
      </c>
      <c r="O317" s="19" t="n">
        <v>6.92772322660397</v>
      </c>
      <c r="P317" s="19" t="n">
        <v>6.93477280730756</v>
      </c>
      <c r="Q317" s="19" t="n">
        <v>7.06439518975895</v>
      </c>
      <c r="R317" s="19" t="n">
        <v>6.82063410149163</v>
      </c>
      <c r="S317" s="20" t="n">
        <v>7.18217051544459</v>
      </c>
    </row>
    <row r="318" customFormat="false" ht="16.5" hidden="false" customHeight="true" outlineLevel="0" collapsed="false">
      <c r="A318" s="16" t="s">
        <v>50</v>
      </c>
      <c r="B318" s="21" t="s">
        <v>51</v>
      </c>
      <c r="C318" s="19" t="n">
        <v>16.4361795203825</v>
      </c>
      <c r="D318" s="19" t="n">
        <v>14.587972442169</v>
      </c>
      <c r="E318" s="19" t="n">
        <v>14.5065201800194</v>
      </c>
      <c r="F318" s="19" t="n">
        <v>15.2933558849713</v>
      </c>
      <c r="G318" s="19" t="n">
        <v>14.0913416282511</v>
      </c>
      <c r="H318" s="19" t="n">
        <v>14.3122549660842</v>
      </c>
      <c r="I318" s="19" t="n">
        <v>13.2854605060278</v>
      </c>
      <c r="J318" s="19" t="n">
        <v>13.5104014288776</v>
      </c>
      <c r="K318" s="19" t="n">
        <v>13.2199254849289</v>
      </c>
      <c r="L318" s="19" t="n">
        <v>14.3993562559868</v>
      </c>
      <c r="M318" s="19" t="n">
        <v>13.898186252997</v>
      </c>
      <c r="N318" s="19" t="n">
        <v>13.785580306422</v>
      </c>
      <c r="O318" s="19" t="n">
        <v>14.5449051176807</v>
      </c>
      <c r="P318" s="19" t="n">
        <v>14.9038217977053</v>
      </c>
      <c r="Q318" s="19" t="n">
        <v>14.686085720593</v>
      </c>
      <c r="R318" s="19" t="n">
        <v>14.103096532328</v>
      </c>
      <c r="S318" s="20" t="n">
        <v>13.5208036434482</v>
      </c>
    </row>
    <row r="319" customFormat="false" ht="16.5" hidden="false" customHeight="true" outlineLevel="0" collapsed="false">
      <c r="A319" s="16" t="s">
        <v>52</v>
      </c>
      <c r="B319" s="21" t="s">
        <v>53</v>
      </c>
      <c r="C319" s="19" t="n">
        <v>1.98823777058535</v>
      </c>
      <c r="D319" s="19" t="n">
        <v>1.60855964990759</v>
      </c>
      <c r="E319" s="19" t="n">
        <v>1.59217774096147</v>
      </c>
      <c r="F319" s="19" t="n">
        <v>1.72636516952223</v>
      </c>
      <c r="G319" s="19" t="n">
        <v>1.5698920743959</v>
      </c>
      <c r="H319" s="19" t="n">
        <v>1.49096474630551</v>
      </c>
      <c r="I319" s="19" t="n">
        <v>1.44015284052952</v>
      </c>
      <c r="J319" s="19" t="n">
        <v>1.47576726052083</v>
      </c>
      <c r="K319" s="19" t="n">
        <v>1.48508643584316</v>
      </c>
      <c r="L319" s="19" t="n">
        <v>1.55084339549019</v>
      </c>
      <c r="M319" s="19" t="n">
        <v>1.63215210418801</v>
      </c>
      <c r="N319" s="19" t="n">
        <v>1.76048730027812</v>
      </c>
      <c r="O319" s="19" t="n">
        <v>1.89102763990591</v>
      </c>
      <c r="P319" s="19" t="n">
        <v>1.93776478317086</v>
      </c>
      <c r="Q319" s="19" t="n">
        <v>2.05301600157629</v>
      </c>
      <c r="R319" s="19" t="n">
        <v>2.00097585103162</v>
      </c>
      <c r="S319" s="20" t="n">
        <v>1.98065570598967</v>
      </c>
    </row>
    <row r="320" customFormat="false" ht="16.5" hidden="false" customHeight="true" outlineLevel="0" collapsed="false">
      <c r="A320" s="16" t="s">
        <v>54</v>
      </c>
      <c r="B320" s="21" t="s">
        <v>55</v>
      </c>
      <c r="C320" s="19" t="n">
        <v>7.38612922533546</v>
      </c>
      <c r="D320" s="19" t="n">
        <v>7.87278469947377</v>
      </c>
      <c r="E320" s="19" t="n">
        <v>8.31216329898794</v>
      </c>
      <c r="F320" s="19" t="n">
        <v>8.93505005710418</v>
      </c>
      <c r="G320" s="19" t="n">
        <v>9.06077367412249</v>
      </c>
      <c r="H320" s="19" t="n">
        <v>9.71705138815829</v>
      </c>
      <c r="I320" s="19" t="n">
        <v>9.97396604476853</v>
      </c>
      <c r="J320" s="19" t="n">
        <v>9.85554803497327</v>
      </c>
      <c r="K320" s="19" t="n">
        <v>9.864587615183</v>
      </c>
      <c r="L320" s="19" t="n">
        <v>8.5201807701969</v>
      </c>
      <c r="M320" s="19" t="n">
        <v>8.2032800689202</v>
      </c>
      <c r="N320" s="19" t="n">
        <v>8.51175497059304</v>
      </c>
      <c r="O320" s="19" t="n">
        <v>8.9048986073375</v>
      </c>
      <c r="P320" s="19" t="n">
        <v>8.54830683428081</v>
      </c>
      <c r="Q320" s="19" t="n">
        <v>8.36717755342751</v>
      </c>
      <c r="R320" s="19" t="n">
        <v>8.07969503732774</v>
      </c>
      <c r="S320" s="20" t="n">
        <v>8.10717008932585</v>
      </c>
    </row>
    <row r="321" customFormat="false" ht="16.5" hidden="false" customHeight="true" outlineLevel="0" collapsed="false">
      <c r="A321" s="16" t="s">
        <v>56</v>
      </c>
      <c r="B321" s="21" t="s">
        <v>57</v>
      </c>
      <c r="C321" s="19" t="n">
        <v>2.69230825313288</v>
      </c>
      <c r="D321" s="19" t="n">
        <v>2.74781946030462</v>
      </c>
      <c r="E321" s="19" t="n">
        <v>2.7157911566858</v>
      </c>
      <c r="F321" s="19" t="n">
        <v>2.65026033842629</v>
      </c>
      <c r="G321" s="19" t="n">
        <v>3.06082823446796</v>
      </c>
      <c r="H321" s="19" t="n">
        <v>3.48690297499988</v>
      </c>
      <c r="I321" s="19" t="n">
        <v>4.08208645193485</v>
      </c>
      <c r="J321" s="19" t="n">
        <v>4.30289075641857</v>
      </c>
      <c r="K321" s="19" t="n">
        <v>4.16447724470454</v>
      </c>
      <c r="L321" s="19" t="n">
        <v>4.119845994962</v>
      </c>
      <c r="M321" s="19" t="n">
        <v>3.88415369103673</v>
      </c>
      <c r="N321" s="19" t="n">
        <v>4.07163551914168</v>
      </c>
      <c r="O321" s="19" t="n">
        <v>3.93458977483217</v>
      </c>
      <c r="P321" s="19" t="n">
        <v>4.35538610384303</v>
      </c>
      <c r="Q321" s="19" t="n">
        <v>4.63589079631904</v>
      </c>
      <c r="R321" s="19" t="n">
        <v>5.20090663274085</v>
      </c>
      <c r="S321" s="20" t="n">
        <v>5.40127434000711</v>
      </c>
    </row>
    <row r="322" customFormat="false" ht="16.5" hidden="false" customHeight="true" outlineLevel="0" collapsed="false">
      <c r="A322" s="16" t="s">
        <v>58</v>
      </c>
      <c r="B322" s="21" t="s">
        <v>59</v>
      </c>
      <c r="C322" s="19" t="n">
        <v>8.28936304240775</v>
      </c>
      <c r="D322" s="19" t="n">
        <v>8.22546170689387</v>
      </c>
      <c r="E322" s="19" t="n">
        <v>8.07765530341441</v>
      </c>
      <c r="F322" s="19" t="n">
        <v>7.72032638837402</v>
      </c>
      <c r="G322" s="19" t="n">
        <v>8.69111428449263</v>
      </c>
      <c r="H322" s="19" t="n">
        <v>9.52548470926534</v>
      </c>
      <c r="I322" s="19" t="n">
        <v>10.1512271057337</v>
      </c>
      <c r="J322" s="19" t="n">
        <v>9.4472170701682</v>
      </c>
      <c r="K322" s="19" t="n">
        <v>8.69375674646485</v>
      </c>
      <c r="L322" s="19" t="n">
        <v>8.38095607522508</v>
      </c>
      <c r="M322" s="19" t="n">
        <v>8.2344282120098</v>
      </c>
      <c r="N322" s="19" t="n">
        <v>8.57152400794959</v>
      </c>
      <c r="O322" s="19" t="n">
        <v>8.80504253299018</v>
      </c>
      <c r="P322" s="19" t="n">
        <v>8.39568879795002</v>
      </c>
      <c r="Q322" s="19" t="n">
        <v>8.46712920423141</v>
      </c>
      <c r="R322" s="19" t="n">
        <v>9.23420368460759</v>
      </c>
      <c r="S322" s="20" t="n">
        <v>9.90488368501148</v>
      </c>
    </row>
    <row r="323" customFormat="false" ht="16.5" hidden="false" customHeight="true" outlineLevel="0" collapsed="false">
      <c r="A323" s="16" t="s">
        <v>60</v>
      </c>
      <c r="B323" s="21" t="s">
        <v>61</v>
      </c>
      <c r="C323" s="19" t="n">
        <v>1.24292444048354</v>
      </c>
      <c r="D323" s="19" t="n">
        <v>1.62965916733179</v>
      </c>
      <c r="E323" s="19" t="n">
        <v>1.70422804641998</v>
      </c>
      <c r="F323" s="19" t="n">
        <v>1.54802266468612</v>
      </c>
      <c r="G323" s="19" t="n">
        <v>1.68524601365844</v>
      </c>
      <c r="H323" s="19" t="n">
        <v>1.73988192942462</v>
      </c>
      <c r="I323" s="19" t="n">
        <v>1.75331685979582</v>
      </c>
      <c r="J323" s="19" t="n">
        <v>1.84131767659821</v>
      </c>
      <c r="K323" s="19" t="n">
        <v>1.97636351797078</v>
      </c>
      <c r="L323" s="19" t="n">
        <v>1.93951887695414</v>
      </c>
      <c r="M323" s="19" t="n">
        <v>1.92462560124303</v>
      </c>
      <c r="N323" s="19" t="n">
        <v>2.12506142168301</v>
      </c>
      <c r="O323" s="19" t="n">
        <v>2.03973092818989</v>
      </c>
      <c r="P323" s="19" t="n">
        <v>2.43248064289964</v>
      </c>
      <c r="Q323" s="19" t="n">
        <v>2.60797198853467</v>
      </c>
      <c r="R323" s="19" t="n">
        <v>2.54449192931797</v>
      </c>
      <c r="S323" s="20" t="n">
        <v>3.00072253303553</v>
      </c>
    </row>
    <row r="324" customFormat="false" ht="16.5" hidden="false" customHeight="true" outlineLevel="0" collapsed="false">
      <c r="A324" s="16" t="s">
        <v>62</v>
      </c>
      <c r="B324" s="21" t="s">
        <v>63</v>
      </c>
      <c r="C324" s="19" t="n">
        <v>4.08325785990446</v>
      </c>
      <c r="D324" s="19" t="n">
        <v>4.68937740994123</v>
      </c>
      <c r="E324" s="19" t="n">
        <v>5.19100199138591</v>
      </c>
      <c r="F324" s="19" t="n">
        <v>5.07985749610442</v>
      </c>
      <c r="G324" s="19" t="n">
        <v>5.58979425121488</v>
      </c>
      <c r="H324" s="19" t="n">
        <v>5.55201130684271</v>
      </c>
      <c r="I324" s="19" t="n">
        <v>5.87053561161208</v>
      </c>
      <c r="J324" s="19" t="n">
        <v>6.25088348935465</v>
      </c>
      <c r="K324" s="19" t="n">
        <v>6.67190006938355</v>
      </c>
      <c r="L324" s="19" t="n">
        <v>5.48771511542952</v>
      </c>
      <c r="M324" s="19" t="n">
        <v>5.25051720387703</v>
      </c>
      <c r="N324" s="19" t="n">
        <v>5.6902988033855</v>
      </c>
      <c r="O324" s="19" t="n">
        <v>5.79374226009998</v>
      </c>
      <c r="P324" s="19" t="n">
        <v>6.32506061320088</v>
      </c>
      <c r="Q324" s="19" t="n">
        <v>6.56097833387003</v>
      </c>
      <c r="R324" s="19" t="n">
        <v>6.83487169509737</v>
      </c>
      <c r="S324" s="20" t="n">
        <v>7.23406034545862</v>
      </c>
    </row>
    <row r="325" customFormat="false" ht="16.5" hidden="false" customHeight="true" outlineLevel="0" collapsed="false">
      <c r="A325" s="16" t="s">
        <v>64</v>
      </c>
      <c r="B325" s="21" t="s">
        <v>65</v>
      </c>
      <c r="C325" s="19" t="n">
        <v>0.982096086069241</v>
      </c>
      <c r="D325" s="19" t="n">
        <v>1.0418389272538</v>
      </c>
      <c r="E325" s="19" t="n">
        <v>1.1419994694129</v>
      </c>
      <c r="F325" s="19" t="n">
        <v>1.12444004091572</v>
      </c>
      <c r="G325" s="19" t="n">
        <v>1.23854251797236</v>
      </c>
      <c r="H325" s="19" t="n">
        <v>1.24410997451882</v>
      </c>
      <c r="I325" s="19" t="n">
        <v>1.22862671585267</v>
      </c>
      <c r="J325" s="19" t="n">
        <v>1.40651934842156</v>
      </c>
      <c r="K325" s="19" t="n">
        <v>1.46383898223779</v>
      </c>
      <c r="L325" s="19" t="n">
        <v>1.37514813802396</v>
      </c>
      <c r="M325" s="19" t="n">
        <v>1.32444908829765</v>
      </c>
      <c r="N325" s="19" t="n">
        <v>1.42129292215925</v>
      </c>
      <c r="O325" s="19" t="n">
        <v>1.41271435009791</v>
      </c>
      <c r="P325" s="19" t="n">
        <v>1.52154535204916</v>
      </c>
      <c r="Q325" s="19" t="n">
        <v>1.67009854876734</v>
      </c>
      <c r="R325" s="19" t="n">
        <v>1.62687999423006</v>
      </c>
      <c r="S325" s="20" t="n">
        <v>1.74206677084978</v>
      </c>
    </row>
    <row r="326" customFormat="false" ht="16.5" hidden="false" customHeight="true" outlineLevel="0" collapsed="false">
      <c r="A326" s="156" t="s">
        <v>66</v>
      </c>
      <c r="B326" s="157" t="s">
        <v>67</v>
      </c>
      <c r="C326" s="32" t="n">
        <v>3.03102434140117</v>
      </c>
      <c r="D326" s="32" t="n">
        <v>2.6590980832688</v>
      </c>
      <c r="E326" s="32" t="n">
        <v>2.62622467129983</v>
      </c>
      <c r="F326" s="32" t="n">
        <v>2.72984782146039</v>
      </c>
      <c r="G326" s="32" t="n">
        <v>2.6937331245659</v>
      </c>
      <c r="H326" s="32" t="n">
        <v>2.67161591059639</v>
      </c>
      <c r="I326" s="32" t="n">
        <v>3.12232937803174</v>
      </c>
      <c r="J326" s="32" t="n">
        <v>3.3998688984011</v>
      </c>
      <c r="K326" s="32" t="n">
        <v>3.63074574883246</v>
      </c>
      <c r="L326" s="32" t="n">
        <v>3.7032265496552</v>
      </c>
      <c r="M326" s="32" t="n">
        <v>3.63888020764027</v>
      </c>
      <c r="N326" s="32" t="n">
        <v>3.85824672558643</v>
      </c>
      <c r="O326" s="32" t="n">
        <v>3.67156966767368</v>
      </c>
      <c r="P326" s="32" t="n">
        <v>4.03591041539555</v>
      </c>
      <c r="Q326" s="32" t="n">
        <v>4.38811316247663</v>
      </c>
      <c r="R326" s="32" t="n">
        <v>4.57281019787352</v>
      </c>
      <c r="S326" s="33" t="n">
        <v>5.09461749537904</v>
      </c>
    </row>
    <row r="327" customFormat="false" ht="16.5" hidden="false" customHeight="true" outlineLevel="0" collapsed="false">
      <c r="A327" s="34" t="s">
        <v>75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37"/>
      <c r="O327" s="37"/>
      <c r="Q327" s="37"/>
      <c r="S327" s="37" t="n">
        <v>42850</v>
      </c>
    </row>
    <row r="329" customFormat="false" ht="16.5" hidden="false" customHeight="tru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</row>
    <row r="330" customFormat="false" ht="16.5" hidden="false" customHeight="tru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</row>
  </sheetData>
  <mergeCells count="45">
    <mergeCell ref="A1:P1"/>
    <mergeCell ref="A2:P2"/>
    <mergeCell ref="A4:A5"/>
    <mergeCell ref="B4:B5"/>
    <mergeCell ref="A25:A27"/>
    <mergeCell ref="A29:A30"/>
    <mergeCell ref="A34:P34"/>
    <mergeCell ref="A35:P35"/>
    <mergeCell ref="A37:A38"/>
    <mergeCell ref="B37:B38"/>
    <mergeCell ref="A58:P58"/>
    <mergeCell ref="A59:P59"/>
    <mergeCell ref="A61:A62"/>
    <mergeCell ref="B61:B62"/>
    <mergeCell ref="A81:P81"/>
    <mergeCell ref="A82:P82"/>
    <mergeCell ref="A84:A85"/>
    <mergeCell ref="B84:B85"/>
    <mergeCell ref="A101:A107"/>
    <mergeCell ref="A110:P110"/>
    <mergeCell ref="A111:P111"/>
    <mergeCell ref="A113:A114"/>
    <mergeCell ref="B113:B114"/>
    <mergeCell ref="A132:A136"/>
    <mergeCell ref="B140:P140"/>
    <mergeCell ref="B141:P141"/>
    <mergeCell ref="B143:B144"/>
    <mergeCell ref="B171:P171"/>
    <mergeCell ref="B172:P172"/>
    <mergeCell ref="B174:B175"/>
    <mergeCell ref="B202:P202"/>
    <mergeCell ref="B203:P203"/>
    <mergeCell ref="B205:B206"/>
    <mergeCell ref="B224:P224"/>
    <mergeCell ref="B226:B227"/>
    <mergeCell ref="B259:N259"/>
    <mergeCell ref="B261:B262"/>
    <mergeCell ref="B279:L279"/>
    <mergeCell ref="A285:P285"/>
    <mergeCell ref="A287:A288"/>
    <mergeCell ref="B287:B288"/>
    <mergeCell ref="A307:P307"/>
    <mergeCell ref="A308:P308"/>
    <mergeCell ref="A310:A311"/>
    <mergeCell ref="B310:B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57" man="true" max="16383" min="0"/>
    <brk id="80" man="true" max="16383" min="0"/>
    <brk id="109" man="true" max="16383" min="0"/>
    <brk id="139" man="true" max="16383" min="0"/>
    <brk id="170" man="true" max="16383" min="0"/>
    <brk id="201" man="true" max="16383" min="0"/>
    <brk id="223" man="true" max="16383" min="0"/>
    <brk id="284" man="true" max="16383" min="0"/>
    <brk id="3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04:58Z</dcterms:created>
  <dc:creator>KCE</dc:creator>
  <dc:description/>
  <dc:language>en-US</dc:language>
  <cp:lastModifiedBy>User</cp:lastModifiedBy>
  <cp:lastPrinted>2017-04-25T10:06:02Z</cp:lastPrinted>
  <dcterms:modified xsi:type="dcterms:W3CDTF">2017-04-26T06:04:11Z</dcterms:modified>
  <cp:revision>0</cp:revision>
  <dc:subject/>
  <dc:title/>
</cp:coreProperties>
</file>