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B$1:$X$99</definedName>
    <definedName function="false" hidden="false" localSheetId="0" name="_xlnm.Print_Titles" vbProcedure="false">'Table 4'!$B:$D,'Table 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Table 4. Number of Persons Engaged by Province, District,</t>
  </si>
  <si>
    <t xml:space="preserve">             and Section of Industrial Classification - Nepal (2018)</t>
  </si>
  <si>
    <t xml:space="preserve">(persons)</t>
  </si>
  <si>
    <t xml:space="preserve">Province Code</t>
  </si>
  <si>
    <t xml:space="preserve">Total 2)</t>
  </si>
  <si>
    <t xml:space="preserve">Section of NSIC  1) </t>
  </si>
  <si>
    <t xml:space="preserve">District 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District Name</t>
  </si>
  <si>
    <t xml:space="preserve">Agriculture, forestry fishing 3)</t>
  </si>
  <si>
    <t xml:space="preserve">Mining, quarrying</t>
  </si>
  <si>
    <t xml:space="preserve">Manufac-
turing</t>
  </si>
  <si>
    <t xml:space="preserve">Electricity, gas</t>
  </si>
  <si>
    <t xml:space="preserve">Water supply</t>
  </si>
  <si>
    <t xml:space="preserve">Construc-
tion</t>
  </si>
  <si>
    <t xml:space="preserve">Wholesale, retail trade</t>
  </si>
  <si>
    <t xml:space="preserve">Transpor-
tation,
 storage</t>
  </si>
  <si>
    <t xml:space="preserve">Accommo-
dation,
 food</t>
  </si>
  <si>
    <t xml:space="preserve">Information, communi-
cation</t>
  </si>
  <si>
    <t xml:space="preserve">Financial,
insurance</t>
  </si>
  <si>
    <t xml:space="preserve">Real estate</t>
  </si>
  <si>
    <t xml:space="preserve">Professional,
scientific,
technical</t>
  </si>
  <si>
    <t xml:space="preserve">Administrative, support service</t>
  </si>
  <si>
    <t xml:space="preserve">Education</t>
  </si>
  <si>
    <t xml:space="preserve">Human health, social work</t>
  </si>
  <si>
    <t xml:space="preserve">Arts, entertainment, recreation</t>
  </si>
  <si>
    <t xml:space="preserve">Other service activities</t>
  </si>
  <si>
    <t xml:space="preserve">Not stated 4)</t>
  </si>
  <si>
    <t xml:space="preserve">Nepal</t>
  </si>
  <si>
    <t xml:space="preserve">Province 1</t>
  </si>
  <si>
    <t xml:space="preserve">Province 2</t>
  </si>
  <si>
    <t xml:space="preserve">Province 3</t>
  </si>
  <si>
    <t xml:space="preserve">Gandaki Province</t>
  </si>
  <si>
    <t xml:space="preserve">Province 5</t>
  </si>
  <si>
    <t xml:space="preserve">Karnali Province</t>
  </si>
  <si>
    <t xml:space="preserve">Sudurpashchim Province</t>
  </si>
  <si>
    <t xml:space="preserve">1</t>
  </si>
  <si>
    <t xml:space="preserve">01</t>
  </si>
  <si>
    <t xml:space="preserve">Taplejung</t>
  </si>
  <si>
    <t xml:space="preserve">02</t>
  </si>
  <si>
    <t xml:space="preserve">Sankhuwasabha</t>
  </si>
  <si>
    <t xml:space="preserve">03</t>
  </si>
  <si>
    <t xml:space="preserve">Solukhumbu</t>
  </si>
  <si>
    <t xml:space="preserve">04</t>
  </si>
  <si>
    <t xml:space="preserve">Okhaldhunga</t>
  </si>
  <si>
    <t xml:space="preserve">05</t>
  </si>
  <si>
    <t xml:space="preserve">Khotang</t>
  </si>
  <si>
    <t xml:space="preserve">06</t>
  </si>
  <si>
    <t xml:space="preserve">Bhojpur</t>
  </si>
  <si>
    <t xml:space="preserve">07</t>
  </si>
  <si>
    <t xml:space="preserve">Dhankuta</t>
  </si>
  <si>
    <t xml:space="preserve">08</t>
  </si>
  <si>
    <t xml:space="preserve">Terhathum</t>
  </si>
  <si>
    <t xml:space="preserve">09</t>
  </si>
  <si>
    <t xml:space="preserve">Panchthar</t>
  </si>
  <si>
    <t xml:space="preserve">10</t>
  </si>
  <si>
    <t xml:space="preserve">Ilam</t>
  </si>
  <si>
    <t xml:space="preserve">11</t>
  </si>
  <si>
    <t xml:space="preserve">Jhapa</t>
  </si>
  <si>
    <t xml:space="preserve">12</t>
  </si>
  <si>
    <t xml:space="preserve">Morang</t>
  </si>
  <si>
    <t xml:space="preserve">13</t>
  </si>
  <si>
    <t xml:space="preserve">Sunsari</t>
  </si>
  <si>
    <t xml:space="preserve">14</t>
  </si>
  <si>
    <t xml:space="preserve">Udayapur</t>
  </si>
  <si>
    <t xml:space="preserve">2</t>
  </si>
  <si>
    <t xml:space="preserve">Saptari</t>
  </si>
  <si>
    <t xml:space="preserve">Siraha</t>
  </si>
  <si>
    <t xml:space="preserve">Dhanusa</t>
  </si>
  <si>
    <t xml:space="preserve">Mahottari</t>
  </si>
  <si>
    <t xml:space="preserve">Sarlahi</t>
  </si>
  <si>
    <t xml:space="preserve">Rautahat</t>
  </si>
  <si>
    <t xml:space="preserve">Bara</t>
  </si>
  <si>
    <t xml:space="preserve">Parsa</t>
  </si>
  <si>
    <t xml:space="preserve">3</t>
  </si>
  <si>
    <t xml:space="preserve">Dolakha</t>
  </si>
  <si>
    <t xml:space="preserve">Sindhupalchok</t>
  </si>
  <si>
    <t xml:space="preserve">Rasuwa</t>
  </si>
  <si>
    <t xml:space="preserve">Dhading</t>
  </si>
  <si>
    <t xml:space="preserve">Nuwakot</t>
  </si>
  <si>
    <t xml:space="preserve">Kathmandu</t>
  </si>
  <si>
    <t xml:space="preserve">Bhaktapur</t>
  </si>
  <si>
    <t xml:space="preserve">Lalitpur</t>
  </si>
  <si>
    <t xml:space="preserve">Kavrepalanchok</t>
  </si>
  <si>
    <t xml:space="preserve">Ramechhap</t>
  </si>
  <si>
    <t xml:space="preserve">Sindhuli</t>
  </si>
  <si>
    <t xml:space="preserve">Makwanpur</t>
  </si>
  <si>
    <t xml:space="preserve">Chitawan</t>
  </si>
  <si>
    <t xml:space="preserve">4</t>
  </si>
  <si>
    <t xml:space="preserve">Gorkha</t>
  </si>
  <si>
    <t xml:space="preserve">Manang</t>
  </si>
  <si>
    <t xml:space="preserve">Mustang</t>
  </si>
  <si>
    <t xml:space="preserve">Myagdi</t>
  </si>
  <si>
    <t xml:space="preserve">Kaski</t>
  </si>
  <si>
    <t xml:space="preserve">Lamjung</t>
  </si>
  <si>
    <t xml:space="preserve">Tanahu</t>
  </si>
  <si>
    <t xml:space="preserve">Nawalparasi East</t>
  </si>
  <si>
    <t xml:space="preserve">Syangja</t>
  </si>
  <si>
    <t xml:space="preserve">Parbat</t>
  </si>
  <si>
    <t xml:space="preserve">Baglung</t>
  </si>
  <si>
    <t xml:space="preserve">5</t>
  </si>
  <si>
    <t xml:space="preserve">Rukum East </t>
  </si>
  <si>
    <t xml:space="preserve">Rolpa</t>
  </si>
  <si>
    <t xml:space="preserve">Pyuthan</t>
  </si>
  <si>
    <t xml:space="preserve">Gulmi</t>
  </si>
  <si>
    <t xml:space="preserve">Arghakhanchi</t>
  </si>
  <si>
    <t xml:space="preserve">Palpa</t>
  </si>
  <si>
    <t xml:space="preserve">Nawalparasi West </t>
  </si>
  <si>
    <t xml:space="preserve">Rupandehi</t>
  </si>
  <si>
    <t xml:space="preserve">Kapilbastu</t>
  </si>
  <si>
    <t xml:space="preserve">Dang</t>
  </si>
  <si>
    <t xml:space="preserve">Banke</t>
  </si>
  <si>
    <t xml:space="preserve">Bardiya</t>
  </si>
  <si>
    <t xml:space="preserve">6</t>
  </si>
  <si>
    <t xml:space="preserve">Dolpa</t>
  </si>
  <si>
    <t xml:space="preserve">Mugu</t>
  </si>
  <si>
    <t xml:space="preserve">Humla</t>
  </si>
  <si>
    <t xml:space="preserve">Jumla</t>
  </si>
  <si>
    <t xml:space="preserve">Kalikot</t>
  </si>
  <si>
    <t xml:space="preserve">Dailekh</t>
  </si>
  <si>
    <t xml:space="preserve">Jajarkot</t>
  </si>
  <si>
    <t xml:space="preserve">Rukum West </t>
  </si>
  <si>
    <t xml:space="preserve">Salyan</t>
  </si>
  <si>
    <t xml:space="preserve">Surkhet</t>
  </si>
  <si>
    <t xml:space="preserve">7</t>
  </si>
  <si>
    <t xml:space="preserve">Bajura</t>
  </si>
  <si>
    <t xml:space="preserve">Bajhang</t>
  </si>
  <si>
    <t xml:space="preserve">Darchula</t>
  </si>
  <si>
    <t xml:space="preserve">Baitadi</t>
  </si>
  <si>
    <t xml:space="preserve">Dadeldhura</t>
  </si>
  <si>
    <t xml:space="preserve">Doti</t>
  </si>
  <si>
    <t xml:space="preserve">Achham</t>
  </si>
  <si>
    <t xml:space="preserve">Kailali</t>
  </si>
  <si>
    <t xml:space="preserve">Kanchanpur</t>
  </si>
  <si>
    <t xml:space="preserve">1) NSIC stands for Nepal Standard Industrial Classification.</t>
  </si>
  <si>
    <t xml:space="preserve">2) Establishments which belong to Section O, T, or U of NSIC are not surveyed.</t>
  </si>
  <si>
    <t xml:space="preserve">3) Registered establishments only.</t>
  </si>
  <si>
    <t xml:space="preserve">4) Includes "Not reported", "Unknown", and so 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\ ###,###,##0;\-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Calibri"/>
      <family val="2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4" min="4" style="2" width="21.7"/>
    <col collapsed="false" customWidth="true" hidden="false" outlineLevel="0" max="5" min="5" style="2" width="15.7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2" width="9.7"/>
    <col collapsed="false" customWidth="fals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12" min="12" style="2" width="10.41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5" min="15" style="2" width="10.85"/>
    <col collapsed="false" customWidth="false" hidden="false" outlineLevel="0" max="17" min="16" style="2" width="9.14"/>
    <col collapsed="false" customWidth="true" hidden="false" outlineLevel="0" max="18" min="18" style="2" width="12.42"/>
    <col collapsed="false" customWidth="true" hidden="false" outlineLevel="0" max="19" min="19" style="2" width="13.7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13.28"/>
    <col collapsed="false" customWidth="true" hidden="false" outlineLevel="0" max="23" min="23" style="2" width="9.85"/>
    <col collapsed="false" customWidth="true" hidden="false" outlineLevel="0" max="24" min="24" style="2" width="10.28"/>
    <col collapsed="false" customWidth="false" hidden="false" outlineLevel="0" max="257" min="25" style="2" width="9.14"/>
  </cols>
  <sheetData>
    <row r="1" customFormat="false" ht="18" hidden="false" customHeight="true" outlineLevel="0" collapsed="false">
      <c r="E1" s="2" t="s">
        <v>0</v>
      </c>
      <c r="L1" s="2" t="s">
        <v>0</v>
      </c>
      <c r="S1" s="2" t="s">
        <v>0</v>
      </c>
    </row>
    <row r="2" customFormat="false" ht="18" hidden="false" customHeight="true" outlineLevel="0" collapsed="false">
      <c r="E2" s="2" t="s">
        <v>1</v>
      </c>
      <c r="L2" s="2" t="s">
        <v>1</v>
      </c>
      <c r="S2" s="2" t="s">
        <v>1</v>
      </c>
    </row>
    <row r="3" customFormat="false" ht="18" hidden="false" customHeight="true" outlineLevel="0" collapsed="false">
      <c r="K3" s="3" t="s">
        <v>2</v>
      </c>
      <c r="R3" s="3" t="s">
        <v>2</v>
      </c>
      <c r="X3" s="3" t="s">
        <v>2</v>
      </c>
    </row>
    <row r="4" customFormat="false" ht="18" hidden="false" customHeight="true" outlineLevel="0" collapsed="false">
      <c r="B4" s="4" t="s">
        <v>3</v>
      </c>
      <c r="C4" s="5"/>
      <c r="D4" s="6"/>
      <c r="E4" s="7" t="s">
        <v>4</v>
      </c>
      <c r="F4" s="8"/>
      <c r="G4" s="9" t="s">
        <v>5</v>
      </c>
      <c r="H4" s="9"/>
      <c r="I4" s="9"/>
      <c r="J4" s="9"/>
      <c r="K4" s="10"/>
      <c r="L4" s="9"/>
      <c r="M4" s="9" t="s">
        <v>5</v>
      </c>
      <c r="N4" s="9"/>
      <c r="O4" s="9"/>
      <c r="P4" s="9"/>
      <c r="Q4" s="9"/>
      <c r="R4" s="10"/>
      <c r="S4" s="9"/>
      <c r="T4" s="9" t="s">
        <v>5</v>
      </c>
      <c r="U4" s="9"/>
      <c r="V4" s="9"/>
      <c r="W4" s="9"/>
      <c r="X4" s="11"/>
    </row>
    <row r="5" customFormat="false" ht="18" hidden="false" customHeight="true" outlineLevel="0" collapsed="false">
      <c r="B5" s="12"/>
      <c r="C5" s="13" t="s">
        <v>6</v>
      </c>
      <c r="D5" s="14"/>
      <c r="E5" s="7"/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7"/>
    </row>
    <row r="6" customFormat="false" ht="63" hidden="false" customHeight="true" outlineLevel="0" collapsed="false">
      <c r="B6" s="18"/>
      <c r="C6" s="19"/>
      <c r="D6" s="20" t="s">
        <v>25</v>
      </c>
      <c r="E6" s="7"/>
      <c r="F6" s="21" t="s">
        <v>26</v>
      </c>
      <c r="G6" s="21" t="s">
        <v>27</v>
      </c>
      <c r="H6" s="21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2" t="s">
        <v>39</v>
      </c>
      <c r="T6" s="21" t="s">
        <v>40</v>
      </c>
      <c r="U6" s="21" t="s">
        <v>41</v>
      </c>
      <c r="V6" s="21" t="s">
        <v>42</v>
      </c>
      <c r="W6" s="21" t="s">
        <v>43</v>
      </c>
      <c r="X6" s="23" t="s">
        <v>44</v>
      </c>
    </row>
    <row r="7" customFormat="false" ht="6.95" hidden="false" customHeight="true" outlineLevel="0" collapsed="false">
      <c r="B7" s="24"/>
      <c r="C7" s="25"/>
      <c r="D7" s="26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15.75" hidden="false" customHeight="true" outlineLevel="0" collapsed="false">
      <c r="B8" s="24"/>
      <c r="D8" s="30" t="s">
        <v>45</v>
      </c>
      <c r="E8" s="31" t="n">
        <f aca="false">SUM(E18:E94)</f>
        <v>3228457</v>
      </c>
      <c r="F8" s="31" t="n">
        <f aca="false">SUM(F18:F94)</f>
        <v>106410</v>
      </c>
      <c r="G8" s="31" t="n">
        <f aca="false">SUM(G18:G94)</f>
        <v>7726</v>
      </c>
      <c r="H8" s="31" t="n">
        <f aca="false">SUM(H18:H94)</f>
        <v>510523</v>
      </c>
      <c r="I8" s="31" t="n">
        <f aca="false">SUM(I18:I94)</f>
        <v>20170</v>
      </c>
      <c r="J8" s="31" t="n">
        <f aca="false">SUM(J18:J94)</f>
        <v>15312</v>
      </c>
      <c r="K8" s="31" t="n">
        <f aca="false">SUM(K18:K94)</f>
        <v>14750</v>
      </c>
      <c r="L8" s="31" t="n">
        <f aca="false">SUM(L18:L94)</f>
        <v>988346</v>
      </c>
      <c r="M8" s="31" t="n">
        <f aca="false">SUM(M18:M94)</f>
        <v>20027</v>
      </c>
      <c r="N8" s="31" t="n">
        <f aca="false">SUM(N18:N94)</f>
        <v>346273</v>
      </c>
      <c r="O8" s="31" t="n">
        <f aca="false">SUM(O18:O94)</f>
        <v>39789</v>
      </c>
      <c r="P8" s="31" t="n">
        <f aca="false">SUM(P18:P94)</f>
        <v>206979</v>
      </c>
      <c r="Q8" s="31" t="n">
        <f aca="false">SUM(Q18:Q94)</f>
        <v>1977</v>
      </c>
      <c r="R8" s="31" t="n">
        <f aca="false">SUM(R18:R94)</f>
        <v>33254</v>
      </c>
      <c r="S8" s="31" t="n">
        <f aca="false">SUM(S18:S94)</f>
        <v>45999</v>
      </c>
      <c r="T8" s="31" t="n">
        <f aca="false">SUM(T18:T94)</f>
        <v>513336</v>
      </c>
      <c r="U8" s="31" t="n">
        <f aca="false">SUM(U18:U94)</f>
        <v>164498</v>
      </c>
      <c r="V8" s="31" t="n">
        <f aca="false">SUM(V18:V94)</f>
        <v>16062</v>
      </c>
      <c r="W8" s="31" t="n">
        <f aca="false">SUM(W18:W94)</f>
        <v>177026</v>
      </c>
      <c r="X8" s="32" t="n">
        <f aca="false">SUM(X18:X94)</f>
        <v>0</v>
      </c>
    </row>
    <row r="9" customFormat="false" ht="6.95" hidden="false" customHeight="true" outlineLevel="0" collapsed="false">
      <c r="B9" s="24"/>
      <c r="D9" s="30"/>
      <c r="E9" s="3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3"/>
    </row>
    <row r="10" customFormat="false" ht="15.75" hidden="false" customHeight="true" outlineLevel="0" collapsed="false">
      <c r="B10" s="24"/>
      <c r="D10" s="30" t="s">
        <v>46</v>
      </c>
      <c r="E10" s="31" t="n">
        <f aca="false">SUM(E18:E31)</f>
        <v>544079</v>
      </c>
      <c r="F10" s="31" t="n">
        <f aca="false">SUM(F18:F31)</f>
        <v>20409</v>
      </c>
      <c r="G10" s="31" t="n">
        <f aca="false">SUM(G18:G31)</f>
        <v>808</v>
      </c>
      <c r="H10" s="31" t="n">
        <f aca="false">SUM(H18:H31)</f>
        <v>101279</v>
      </c>
      <c r="I10" s="31" t="n">
        <f aca="false">SUM(I18:I31)</f>
        <v>3289</v>
      </c>
      <c r="J10" s="31" t="n">
        <f aca="false">SUM(J18:J31)</f>
        <v>1741</v>
      </c>
      <c r="K10" s="31" t="n">
        <f aca="false">SUM(K18:K31)</f>
        <v>2874</v>
      </c>
      <c r="L10" s="31" t="n">
        <f aca="false">SUM(L18:L31)</f>
        <v>167754</v>
      </c>
      <c r="M10" s="31" t="n">
        <f aca="false">SUM(M18:M31)</f>
        <v>3315</v>
      </c>
      <c r="N10" s="31" t="n">
        <f aca="false">SUM(N18:N31)</f>
        <v>54665</v>
      </c>
      <c r="O10" s="31" t="n">
        <f aca="false">SUM(O18:O31)</f>
        <v>3767</v>
      </c>
      <c r="P10" s="31" t="n">
        <f aca="false">SUM(P18:P31)</f>
        <v>25473</v>
      </c>
      <c r="Q10" s="31" t="n">
        <f aca="false">SUM(Q18:Q31)</f>
        <v>209</v>
      </c>
      <c r="R10" s="31" t="n">
        <f aca="false">SUM(R18:R31)</f>
        <v>3142</v>
      </c>
      <c r="S10" s="31" t="n">
        <f aca="false">SUM(S18:S31)</f>
        <v>3263</v>
      </c>
      <c r="T10" s="31" t="n">
        <f aca="false">SUM(T18:T31)</f>
        <v>90351</v>
      </c>
      <c r="U10" s="31" t="n">
        <f aca="false">SUM(U18:U31)</f>
        <v>27652</v>
      </c>
      <c r="V10" s="31" t="n">
        <f aca="false">SUM(V18:V31)</f>
        <v>1767</v>
      </c>
      <c r="W10" s="31" t="n">
        <f aca="false">SUM(W18:W31)</f>
        <v>32321</v>
      </c>
      <c r="X10" s="32" t="n">
        <f aca="false">SUM(X18:X31)</f>
        <v>0</v>
      </c>
    </row>
    <row r="11" customFormat="false" ht="15.75" hidden="false" customHeight="true" outlineLevel="0" collapsed="false">
      <c r="B11" s="24"/>
      <c r="D11" s="30" t="s">
        <v>47</v>
      </c>
      <c r="E11" s="31" t="n">
        <f aca="false">SUM(E32:E39)</f>
        <v>354994</v>
      </c>
      <c r="F11" s="31" t="n">
        <f aca="false">SUM(F32:F39)</f>
        <v>4508</v>
      </c>
      <c r="G11" s="31" t="n">
        <f aca="false">SUM(G32:G39)</f>
        <v>276</v>
      </c>
      <c r="H11" s="31" t="n">
        <f aca="false">SUM(H32:H39)</f>
        <v>79778</v>
      </c>
      <c r="I11" s="31" t="n">
        <f aca="false">SUM(I32:I39)</f>
        <v>228</v>
      </c>
      <c r="J11" s="31" t="n">
        <f aca="false">SUM(J32:J39)</f>
        <v>1035</v>
      </c>
      <c r="K11" s="31" t="n">
        <f aca="false">SUM(K32:K39)</f>
        <v>999</v>
      </c>
      <c r="L11" s="31" t="n">
        <f aca="false">SUM(L32:L39)</f>
        <v>134703</v>
      </c>
      <c r="M11" s="31" t="n">
        <f aca="false">SUM(M32:M39)</f>
        <v>1698</v>
      </c>
      <c r="N11" s="31" t="n">
        <f aca="false">SUM(N32:N39)</f>
        <v>25060</v>
      </c>
      <c r="O11" s="31" t="n">
        <f aca="false">SUM(O32:O39)</f>
        <v>2058</v>
      </c>
      <c r="P11" s="31" t="n">
        <f aca="false">SUM(P32:P39)</f>
        <v>16092</v>
      </c>
      <c r="Q11" s="31" t="n">
        <f aca="false">SUM(Q32:Q39)</f>
        <v>31</v>
      </c>
      <c r="R11" s="31" t="n">
        <f aca="false">SUM(R32:R39)</f>
        <v>1798</v>
      </c>
      <c r="S11" s="31" t="n">
        <f aca="false">SUM(S32:S39)</f>
        <v>3151</v>
      </c>
      <c r="T11" s="31" t="n">
        <f aca="false">SUM(T32:T39)</f>
        <v>51101</v>
      </c>
      <c r="U11" s="31" t="n">
        <f aca="false">SUM(U32:U39)</f>
        <v>13574</v>
      </c>
      <c r="V11" s="31" t="n">
        <f aca="false">SUM(V32:V39)</f>
        <v>645</v>
      </c>
      <c r="W11" s="31" t="n">
        <f aca="false">SUM(W32:W39)</f>
        <v>18259</v>
      </c>
      <c r="X11" s="32" t="n">
        <f aca="false">SUM(X32:X39)</f>
        <v>0</v>
      </c>
    </row>
    <row r="12" customFormat="false" ht="15.75" hidden="false" customHeight="true" outlineLevel="0" collapsed="false">
      <c r="B12" s="24"/>
      <c r="D12" s="30" t="s">
        <v>48</v>
      </c>
      <c r="E12" s="31" t="n">
        <f aca="false">SUM(E40:E52)</f>
        <v>1218497</v>
      </c>
      <c r="F12" s="31" t="n">
        <f aca="false">SUM(F40:F52)</f>
        <v>43333</v>
      </c>
      <c r="G12" s="31" t="n">
        <f aca="false">SUM(G40:G52)</f>
        <v>3774</v>
      </c>
      <c r="H12" s="31" t="n">
        <f aca="false">SUM(H40:H52)</f>
        <v>161195</v>
      </c>
      <c r="I12" s="31" t="n">
        <f aca="false">SUM(I40:I52)</f>
        <v>11493</v>
      </c>
      <c r="J12" s="31" t="n">
        <f aca="false">SUM(J40:J52)</f>
        <v>6810</v>
      </c>
      <c r="K12" s="31" t="n">
        <f aca="false">SUM(K40:K52)</f>
        <v>6866</v>
      </c>
      <c r="L12" s="31" t="n">
        <f aca="false">SUM(L40:L52)</f>
        <v>325292</v>
      </c>
      <c r="M12" s="31" t="n">
        <f aca="false">SUM(M40:M52)</f>
        <v>8014</v>
      </c>
      <c r="N12" s="31" t="n">
        <f aca="false">SUM(N40:N52)</f>
        <v>145090</v>
      </c>
      <c r="O12" s="31" t="n">
        <f aca="false">SUM(O40:O52)</f>
        <v>26568</v>
      </c>
      <c r="P12" s="31" t="n">
        <f aca="false">SUM(P40:P52)</f>
        <v>101698</v>
      </c>
      <c r="Q12" s="31" t="n">
        <f aca="false">SUM(Q40:Q52)</f>
        <v>1533</v>
      </c>
      <c r="R12" s="31" t="n">
        <f aca="false">SUM(R40:R52)</f>
        <v>22147</v>
      </c>
      <c r="S12" s="31" t="n">
        <f aca="false">SUM(S40:S52)</f>
        <v>33564</v>
      </c>
      <c r="T12" s="31" t="n">
        <f aca="false">SUM(T40:T52)</f>
        <v>163958</v>
      </c>
      <c r="U12" s="31" t="n">
        <f aca="false">SUM(U40:U52)</f>
        <v>70834</v>
      </c>
      <c r="V12" s="31" t="n">
        <f aca="false">SUM(V40:V52)</f>
        <v>10266</v>
      </c>
      <c r="W12" s="31" t="n">
        <f aca="false">SUM(W40:W52)</f>
        <v>76062</v>
      </c>
      <c r="X12" s="32" t="n">
        <f aca="false">SUM(X40:X52)</f>
        <v>0</v>
      </c>
    </row>
    <row r="13" customFormat="false" ht="15.75" hidden="false" customHeight="true" outlineLevel="0" collapsed="false">
      <c r="B13" s="24"/>
      <c r="D13" s="30" t="s">
        <v>49</v>
      </c>
      <c r="E13" s="31" t="n">
        <f aca="false">SUM(E53:E63)</f>
        <v>332472</v>
      </c>
      <c r="F13" s="31" t="n">
        <f aca="false">SUM(F53:F63)</f>
        <v>12892</v>
      </c>
      <c r="G13" s="31" t="n">
        <f aca="false">SUM(G53:G63)</f>
        <v>1199</v>
      </c>
      <c r="H13" s="31" t="n">
        <f aca="false">SUM(H53:H63)</f>
        <v>37998</v>
      </c>
      <c r="I13" s="31" t="n">
        <f aca="false">SUM(I53:I63)</f>
        <v>2013</v>
      </c>
      <c r="J13" s="31" t="n">
        <f aca="false">SUM(J53:J63)</f>
        <v>1387</v>
      </c>
      <c r="K13" s="31" t="n">
        <f aca="false">SUM(K53:K63)</f>
        <v>1543</v>
      </c>
      <c r="L13" s="31" t="n">
        <f aca="false">SUM(L53:L63)</f>
        <v>99493</v>
      </c>
      <c r="M13" s="31" t="n">
        <f aca="false">SUM(M53:M63)</f>
        <v>1843</v>
      </c>
      <c r="N13" s="31" t="n">
        <f aca="false">SUM(N53:N63)</f>
        <v>45572</v>
      </c>
      <c r="O13" s="31" t="n">
        <f aca="false">SUM(O53:O63)</f>
        <v>2356</v>
      </c>
      <c r="P13" s="31" t="n">
        <f aca="false">SUM(P53:P63)</f>
        <v>27894</v>
      </c>
      <c r="Q13" s="31" t="n">
        <f aca="false">SUM(Q53:Q63)</f>
        <v>78</v>
      </c>
      <c r="R13" s="31" t="n">
        <f aca="false">SUM(R53:R63)</f>
        <v>2039</v>
      </c>
      <c r="S13" s="31" t="n">
        <f aca="false">SUM(S53:S63)</f>
        <v>1829</v>
      </c>
      <c r="T13" s="31" t="n">
        <f aca="false">SUM(T53:T63)</f>
        <v>61054</v>
      </c>
      <c r="U13" s="31" t="n">
        <f aca="false">SUM(U53:U63)</f>
        <v>17215</v>
      </c>
      <c r="V13" s="31" t="n">
        <f aca="false">SUM(V53:V63)</f>
        <v>1814</v>
      </c>
      <c r="W13" s="31" t="n">
        <f aca="false">SUM(W53:W63)</f>
        <v>14253</v>
      </c>
      <c r="X13" s="32" t="n">
        <f aca="false">SUM(X53:X63)</f>
        <v>0</v>
      </c>
    </row>
    <row r="14" customFormat="false" ht="15.75" hidden="false" customHeight="true" outlineLevel="0" collapsed="false">
      <c r="B14" s="24"/>
      <c r="D14" s="30" t="s">
        <v>50</v>
      </c>
      <c r="E14" s="31" t="n">
        <f aca="false">SUM(E64:E75)</f>
        <v>474264</v>
      </c>
      <c r="F14" s="31" t="n">
        <f aca="false">SUM(F64:F75)</f>
        <v>15368</v>
      </c>
      <c r="G14" s="31" t="n">
        <f aca="false">SUM(G64:G75)</f>
        <v>1446</v>
      </c>
      <c r="H14" s="31" t="n">
        <f aca="false">SUM(H64:H75)</f>
        <v>93706</v>
      </c>
      <c r="I14" s="31" t="n">
        <f aca="false">SUM(I64:I75)</f>
        <v>1323</v>
      </c>
      <c r="J14" s="31" t="n">
        <f aca="false">SUM(J64:J75)</f>
        <v>3537</v>
      </c>
      <c r="K14" s="31" t="n">
        <f aca="false">SUM(K64:K75)</f>
        <v>1093</v>
      </c>
      <c r="L14" s="31" t="n">
        <f aca="false">SUM(L64:L75)</f>
        <v>160813</v>
      </c>
      <c r="M14" s="31" t="n">
        <f aca="false">SUM(M64:M75)</f>
        <v>2941</v>
      </c>
      <c r="N14" s="31" t="n">
        <f aca="false">SUM(N64:N75)</f>
        <v>45781</v>
      </c>
      <c r="O14" s="31" t="n">
        <f aca="false">SUM(O64:O75)</f>
        <v>3057</v>
      </c>
      <c r="P14" s="31" t="n">
        <f aca="false">SUM(P64:P75)</f>
        <v>21962</v>
      </c>
      <c r="Q14" s="31" t="n">
        <f aca="false">SUM(Q64:Q75)</f>
        <v>103</v>
      </c>
      <c r="R14" s="31" t="n">
        <f aca="false">SUM(R64:R75)</f>
        <v>2618</v>
      </c>
      <c r="S14" s="31" t="n">
        <f aca="false">SUM(S64:S75)</f>
        <v>3155</v>
      </c>
      <c r="T14" s="31" t="n">
        <f aca="false">SUM(T64:T75)</f>
        <v>75583</v>
      </c>
      <c r="U14" s="31" t="n">
        <f aca="false">SUM(U64:U75)</f>
        <v>19593</v>
      </c>
      <c r="V14" s="31" t="n">
        <f aca="false">SUM(V64:V75)</f>
        <v>1186</v>
      </c>
      <c r="W14" s="31" t="n">
        <f aca="false">SUM(W64:W75)</f>
        <v>20999</v>
      </c>
      <c r="X14" s="32" t="n">
        <f aca="false">SUM(X64:X75)</f>
        <v>0</v>
      </c>
    </row>
    <row r="15" customFormat="false" ht="15.75" hidden="false" customHeight="true" outlineLevel="0" collapsed="false">
      <c r="B15" s="24"/>
      <c r="D15" s="30" t="s">
        <v>51</v>
      </c>
      <c r="E15" s="31" t="n">
        <f aca="false">SUM(E76:E85)</f>
        <v>118951</v>
      </c>
      <c r="F15" s="31" t="n">
        <f aca="false">SUM(F76:F85)</f>
        <v>4324</v>
      </c>
      <c r="G15" s="31" t="n">
        <f aca="false">SUM(G76:G85)</f>
        <v>59</v>
      </c>
      <c r="H15" s="31" t="n">
        <f aca="false">SUM(H76:H85)</f>
        <v>9883</v>
      </c>
      <c r="I15" s="31" t="n">
        <f aca="false">SUM(I76:I85)</f>
        <v>553</v>
      </c>
      <c r="J15" s="31" t="n">
        <f aca="false">SUM(J76:J85)</f>
        <v>446</v>
      </c>
      <c r="K15" s="31" t="n">
        <f aca="false">SUM(K76:K85)</f>
        <v>314</v>
      </c>
      <c r="L15" s="31" t="n">
        <f aca="false">SUM(L76:L85)</f>
        <v>40029</v>
      </c>
      <c r="M15" s="31" t="n">
        <f aca="false">SUM(M76:M85)</f>
        <v>1185</v>
      </c>
      <c r="N15" s="31" t="n">
        <f aca="false">SUM(N76:N85)</f>
        <v>13398</v>
      </c>
      <c r="O15" s="31" t="n">
        <f aca="false">SUM(O76:O85)</f>
        <v>763</v>
      </c>
      <c r="P15" s="31" t="n">
        <f aca="false">SUM(P76:P85)</f>
        <v>5994</v>
      </c>
      <c r="Q15" s="31" t="n">
        <f aca="false">SUM(Q76:Q85)</f>
        <v>8</v>
      </c>
      <c r="R15" s="31" t="n">
        <f aca="false">SUM(R76:R85)</f>
        <v>484</v>
      </c>
      <c r="S15" s="31" t="n">
        <f aca="false">SUM(S76:S85)</f>
        <v>462</v>
      </c>
      <c r="T15" s="31" t="n">
        <f aca="false">SUM(T76:T85)</f>
        <v>28518</v>
      </c>
      <c r="U15" s="31" t="n">
        <f aca="false">SUM(U76:U85)</f>
        <v>5997</v>
      </c>
      <c r="V15" s="31" t="n">
        <f aca="false">SUM(V76:V85)</f>
        <v>97</v>
      </c>
      <c r="W15" s="31" t="n">
        <f aca="false">SUM(W76:W85)</f>
        <v>6437</v>
      </c>
      <c r="X15" s="32" t="n">
        <f aca="false">SUM(X76:X85)</f>
        <v>0</v>
      </c>
    </row>
    <row r="16" customFormat="false" ht="15.75" hidden="false" customHeight="true" outlineLevel="0" collapsed="false">
      <c r="B16" s="24"/>
      <c r="D16" s="30" t="s">
        <v>52</v>
      </c>
      <c r="E16" s="31" t="n">
        <f aca="false">SUM(E86:E94)</f>
        <v>185200</v>
      </c>
      <c r="F16" s="31" t="n">
        <f aca="false">SUM(F86:F94)</f>
        <v>5576</v>
      </c>
      <c r="G16" s="31" t="n">
        <f aca="false">SUM(G86:G94)</f>
        <v>164</v>
      </c>
      <c r="H16" s="31" t="n">
        <f aca="false">SUM(H86:H94)</f>
        <v>26684</v>
      </c>
      <c r="I16" s="31" t="n">
        <f aca="false">SUM(I86:I94)</f>
        <v>1271</v>
      </c>
      <c r="J16" s="31" t="n">
        <f aca="false">SUM(J86:J94)</f>
        <v>356</v>
      </c>
      <c r="K16" s="31" t="n">
        <f aca="false">SUM(K86:K94)</f>
        <v>1061</v>
      </c>
      <c r="L16" s="31" t="n">
        <f aca="false">SUM(L86:L94)</f>
        <v>60262</v>
      </c>
      <c r="M16" s="31" t="n">
        <f aca="false">SUM(M86:M94)</f>
        <v>1031</v>
      </c>
      <c r="N16" s="31" t="n">
        <f aca="false">SUM(N86:N94)</f>
        <v>16707</v>
      </c>
      <c r="O16" s="31" t="n">
        <f aca="false">SUM(O86:O94)</f>
        <v>1220</v>
      </c>
      <c r="P16" s="31" t="n">
        <f aca="false">SUM(P86:P94)</f>
        <v>7866</v>
      </c>
      <c r="Q16" s="31" t="n">
        <f aca="false">SUM(Q86:Q94)</f>
        <v>15</v>
      </c>
      <c r="R16" s="31" t="n">
        <f aca="false">SUM(R86:R94)</f>
        <v>1026</v>
      </c>
      <c r="S16" s="31" t="n">
        <f aca="false">SUM(S86:S94)</f>
        <v>575</v>
      </c>
      <c r="T16" s="31" t="n">
        <f aca="false">SUM(T86:T94)</f>
        <v>42771</v>
      </c>
      <c r="U16" s="31" t="n">
        <f aca="false">SUM(U86:U94)</f>
        <v>9633</v>
      </c>
      <c r="V16" s="31" t="n">
        <f aca="false">SUM(V86:V94)</f>
        <v>287</v>
      </c>
      <c r="W16" s="31" t="n">
        <f aca="false">SUM(W86:W94)</f>
        <v>8695</v>
      </c>
      <c r="X16" s="32" t="n">
        <f aca="false">SUM(X86:X94)</f>
        <v>0</v>
      </c>
    </row>
    <row r="17" customFormat="false" ht="6.95" hidden="false" customHeight="true" outlineLevel="0" collapsed="false">
      <c r="B17" s="24"/>
      <c r="D17" s="30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3"/>
    </row>
    <row r="18" customFormat="false" ht="15" hidden="false" customHeight="false" outlineLevel="0" collapsed="false">
      <c r="B18" s="24" t="s">
        <v>53</v>
      </c>
      <c r="C18" s="1" t="s">
        <v>54</v>
      </c>
      <c r="D18" s="26" t="s">
        <v>55</v>
      </c>
      <c r="E18" s="31" t="n">
        <f aca="false">SUM(F18:X18)</f>
        <v>11573</v>
      </c>
      <c r="F18" s="28" t="n">
        <v>547</v>
      </c>
      <c r="G18" s="28" t="n">
        <v>3</v>
      </c>
      <c r="H18" s="28" t="n">
        <v>784</v>
      </c>
      <c r="I18" s="28" t="n">
        <v>209</v>
      </c>
      <c r="J18" s="28" t="n">
        <v>121</v>
      </c>
      <c r="K18" s="28" t="n">
        <v>208</v>
      </c>
      <c r="L18" s="28" t="n">
        <v>2335</v>
      </c>
      <c r="M18" s="28" t="n">
        <v>243</v>
      </c>
      <c r="N18" s="28" t="n">
        <v>915</v>
      </c>
      <c r="O18" s="28" t="n">
        <v>25</v>
      </c>
      <c r="P18" s="28" t="n">
        <v>307</v>
      </c>
      <c r="Q18" s="28"/>
      <c r="R18" s="28" t="n">
        <v>51</v>
      </c>
      <c r="S18" s="28" t="n">
        <v>48</v>
      </c>
      <c r="T18" s="28" t="n">
        <v>2953</v>
      </c>
      <c r="U18" s="28" t="n">
        <v>1114</v>
      </c>
      <c r="V18" s="28" t="n">
        <v>346</v>
      </c>
      <c r="W18" s="28" t="n">
        <v>1364</v>
      </c>
      <c r="X18" s="33"/>
    </row>
    <row r="19" customFormat="false" ht="15" hidden="false" customHeight="false" outlineLevel="0" collapsed="false">
      <c r="B19" s="24" t="s">
        <v>53</v>
      </c>
      <c r="C19" s="1" t="s">
        <v>56</v>
      </c>
      <c r="D19" s="35" t="s">
        <v>57</v>
      </c>
      <c r="E19" s="31" t="n">
        <f aca="false">SUM(F19:X19)</f>
        <v>19227</v>
      </c>
      <c r="F19" s="28" t="n">
        <v>1762</v>
      </c>
      <c r="G19" s="28" t="n">
        <v>23</v>
      </c>
      <c r="H19" s="28" t="n">
        <v>1565</v>
      </c>
      <c r="I19" s="28" t="n">
        <v>379</v>
      </c>
      <c r="J19" s="28" t="n">
        <v>80</v>
      </c>
      <c r="K19" s="28" t="n">
        <v>583</v>
      </c>
      <c r="L19" s="28" t="n">
        <v>5536</v>
      </c>
      <c r="M19" s="28" t="n">
        <v>125</v>
      </c>
      <c r="N19" s="28" t="n">
        <v>1406</v>
      </c>
      <c r="O19" s="28" t="n">
        <v>70</v>
      </c>
      <c r="P19" s="28" t="n">
        <v>727</v>
      </c>
      <c r="Q19" s="28"/>
      <c r="R19" s="28" t="n">
        <v>69</v>
      </c>
      <c r="S19" s="28" t="n">
        <v>31</v>
      </c>
      <c r="T19" s="28" t="n">
        <v>3394</v>
      </c>
      <c r="U19" s="28" t="n">
        <v>1647</v>
      </c>
      <c r="V19" s="28" t="n">
        <v>51</v>
      </c>
      <c r="W19" s="28" t="n">
        <v>1779</v>
      </c>
      <c r="X19" s="33"/>
    </row>
    <row r="20" customFormat="false" ht="15" hidden="false" customHeight="false" outlineLevel="0" collapsed="false">
      <c r="B20" s="24" t="s">
        <v>53</v>
      </c>
      <c r="C20" s="1" t="s">
        <v>58</v>
      </c>
      <c r="D20" s="35" t="s">
        <v>59</v>
      </c>
      <c r="E20" s="31" t="n">
        <f aca="false">SUM(F20:X20)</f>
        <v>19134</v>
      </c>
      <c r="F20" s="28" t="n">
        <v>1554</v>
      </c>
      <c r="G20" s="28"/>
      <c r="H20" s="28" t="n">
        <v>618</v>
      </c>
      <c r="I20" s="28" t="n">
        <v>81</v>
      </c>
      <c r="J20" s="28"/>
      <c r="K20" s="28" t="n">
        <v>56</v>
      </c>
      <c r="L20" s="28" t="n">
        <v>2444</v>
      </c>
      <c r="M20" s="28" t="n">
        <v>115</v>
      </c>
      <c r="N20" s="28" t="n">
        <v>3045</v>
      </c>
      <c r="O20" s="28" t="n">
        <v>56</v>
      </c>
      <c r="P20" s="28" t="n">
        <v>1989</v>
      </c>
      <c r="Q20" s="28"/>
      <c r="R20" s="28" t="n">
        <v>12</v>
      </c>
      <c r="S20" s="28" t="n">
        <v>17</v>
      </c>
      <c r="T20" s="28" t="n">
        <v>2002</v>
      </c>
      <c r="U20" s="28" t="n">
        <v>1695</v>
      </c>
      <c r="V20" s="28" t="n">
        <v>57</v>
      </c>
      <c r="W20" s="28" t="n">
        <v>5393</v>
      </c>
      <c r="X20" s="33"/>
    </row>
    <row r="21" customFormat="false" ht="15" hidden="false" customHeight="false" outlineLevel="0" collapsed="false">
      <c r="B21" s="24" t="s">
        <v>53</v>
      </c>
      <c r="C21" s="1" t="s">
        <v>60</v>
      </c>
      <c r="D21" s="35" t="s">
        <v>61</v>
      </c>
      <c r="E21" s="31" t="n">
        <f aca="false">SUM(F21:X21)</f>
        <v>22031</v>
      </c>
      <c r="F21" s="28" t="n">
        <v>3755</v>
      </c>
      <c r="G21" s="28"/>
      <c r="H21" s="28" t="n">
        <v>794</v>
      </c>
      <c r="I21" s="28" t="n">
        <v>275</v>
      </c>
      <c r="J21" s="28" t="n">
        <v>113</v>
      </c>
      <c r="K21" s="28" t="n">
        <v>43</v>
      </c>
      <c r="L21" s="28" t="n">
        <v>4201</v>
      </c>
      <c r="M21" s="28" t="n">
        <v>143</v>
      </c>
      <c r="N21" s="28" t="n">
        <v>1060</v>
      </c>
      <c r="O21" s="28" t="n">
        <v>82</v>
      </c>
      <c r="P21" s="28" t="n">
        <v>1805</v>
      </c>
      <c r="Q21" s="28"/>
      <c r="R21" s="28" t="n">
        <v>95</v>
      </c>
      <c r="S21" s="28" t="n">
        <v>40</v>
      </c>
      <c r="T21" s="28" t="n">
        <v>2946</v>
      </c>
      <c r="U21" s="28" t="n">
        <v>2847</v>
      </c>
      <c r="V21" s="28" t="n">
        <v>34</v>
      </c>
      <c r="W21" s="28" t="n">
        <v>3798</v>
      </c>
      <c r="X21" s="33"/>
    </row>
    <row r="22" customFormat="false" ht="15" hidden="false" customHeight="false" outlineLevel="0" collapsed="false">
      <c r="B22" s="24" t="s">
        <v>53</v>
      </c>
      <c r="C22" s="1" t="s">
        <v>62</v>
      </c>
      <c r="D22" s="35" t="s">
        <v>63</v>
      </c>
      <c r="E22" s="31" t="n">
        <f aca="false">SUM(F22:X22)</f>
        <v>11314</v>
      </c>
      <c r="F22" s="28" t="n">
        <v>952</v>
      </c>
      <c r="G22" s="28"/>
      <c r="H22" s="28" t="n">
        <v>729</v>
      </c>
      <c r="I22" s="28" t="n">
        <v>167</v>
      </c>
      <c r="J22" s="28" t="n">
        <v>5</v>
      </c>
      <c r="K22" s="28" t="n">
        <v>158</v>
      </c>
      <c r="L22" s="28" t="n">
        <v>2812</v>
      </c>
      <c r="M22" s="28" t="n">
        <v>303</v>
      </c>
      <c r="N22" s="28" t="n">
        <v>878</v>
      </c>
      <c r="O22" s="28" t="n">
        <v>51</v>
      </c>
      <c r="P22" s="28" t="n">
        <v>323</v>
      </c>
      <c r="Q22" s="28"/>
      <c r="R22" s="28" t="n">
        <v>24</v>
      </c>
      <c r="S22" s="28" t="n">
        <v>75</v>
      </c>
      <c r="T22" s="28" t="n">
        <v>3738</v>
      </c>
      <c r="U22" s="28" t="n">
        <v>678</v>
      </c>
      <c r="V22" s="28" t="n">
        <v>26</v>
      </c>
      <c r="W22" s="28" t="n">
        <v>395</v>
      </c>
      <c r="X22" s="33"/>
    </row>
    <row r="23" customFormat="false" ht="15" hidden="false" customHeight="false" outlineLevel="0" collapsed="false">
      <c r="B23" s="24" t="s">
        <v>53</v>
      </c>
      <c r="C23" s="1" t="s">
        <v>64</v>
      </c>
      <c r="D23" s="35" t="s">
        <v>65</v>
      </c>
      <c r="E23" s="31" t="n">
        <f aca="false">SUM(F23:X23)</f>
        <v>10362</v>
      </c>
      <c r="F23" s="28" t="n">
        <v>484</v>
      </c>
      <c r="G23" s="28"/>
      <c r="H23" s="28" t="n">
        <v>750</v>
      </c>
      <c r="I23" s="28" t="n">
        <v>208</v>
      </c>
      <c r="J23" s="28" t="n">
        <v>3</v>
      </c>
      <c r="K23" s="28" t="n">
        <v>33</v>
      </c>
      <c r="L23" s="28" t="n">
        <v>3168</v>
      </c>
      <c r="M23" s="28" t="n">
        <v>104</v>
      </c>
      <c r="N23" s="28" t="n">
        <v>957</v>
      </c>
      <c r="O23" s="28" t="n">
        <v>38</v>
      </c>
      <c r="P23" s="28" t="n">
        <v>376</v>
      </c>
      <c r="Q23" s="28"/>
      <c r="R23" s="28" t="n">
        <v>26</v>
      </c>
      <c r="S23" s="28" t="n">
        <v>18</v>
      </c>
      <c r="T23" s="28" t="n">
        <v>3080</v>
      </c>
      <c r="U23" s="28" t="n">
        <v>747</v>
      </c>
      <c r="V23" s="28" t="n">
        <v>10</v>
      </c>
      <c r="W23" s="28" t="n">
        <v>360</v>
      </c>
      <c r="X23" s="33"/>
    </row>
    <row r="24" customFormat="false" ht="15" hidden="false" customHeight="false" outlineLevel="0" collapsed="false">
      <c r="B24" s="24" t="s">
        <v>53</v>
      </c>
      <c r="C24" s="1" t="s">
        <v>66</v>
      </c>
      <c r="D24" s="35" t="s">
        <v>67</v>
      </c>
      <c r="E24" s="31" t="n">
        <f aca="false">SUM(F24:X24)</f>
        <v>15820</v>
      </c>
      <c r="F24" s="28" t="n">
        <v>984</v>
      </c>
      <c r="G24" s="28"/>
      <c r="H24" s="28" t="n">
        <v>1919</v>
      </c>
      <c r="I24" s="28" t="n">
        <v>35</v>
      </c>
      <c r="J24" s="28" t="n">
        <v>99</v>
      </c>
      <c r="K24" s="28" t="n">
        <v>132</v>
      </c>
      <c r="L24" s="28" t="n">
        <v>4469</v>
      </c>
      <c r="M24" s="28" t="n">
        <v>147</v>
      </c>
      <c r="N24" s="28" t="n">
        <v>2206</v>
      </c>
      <c r="O24" s="28" t="n">
        <v>129</v>
      </c>
      <c r="P24" s="28" t="n">
        <v>647</v>
      </c>
      <c r="Q24" s="28" t="n">
        <v>1</v>
      </c>
      <c r="R24" s="28" t="n">
        <v>87</v>
      </c>
      <c r="S24" s="28" t="n">
        <v>21</v>
      </c>
      <c r="T24" s="28" t="n">
        <v>3737</v>
      </c>
      <c r="U24" s="28" t="n">
        <v>634</v>
      </c>
      <c r="V24" s="28" t="n">
        <v>27</v>
      </c>
      <c r="W24" s="28" t="n">
        <v>546</v>
      </c>
      <c r="X24" s="33"/>
    </row>
    <row r="25" customFormat="false" ht="15" hidden="false" customHeight="false" outlineLevel="0" collapsed="false">
      <c r="B25" s="24" t="s">
        <v>53</v>
      </c>
      <c r="C25" s="1" t="s">
        <v>68</v>
      </c>
      <c r="D25" s="35" t="s">
        <v>69</v>
      </c>
      <c r="E25" s="31" t="n">
        <f aca="false">SUM(F25:X25)</f>
        <v>8955</v>
      </c>
      <c r="F25" s="28" t="n">
        <v>607</v>
      </c>
      <c r="G25" s="28" t="n">
        <v>15</v>
      </c>
      <c r="H25" s="28" t="n">
        <v>1010</v>
      </c>
      <c r="I25" s="28" t="n">
        <v>57</v>
      </c>
      <c r="J25" s="28" t="n">
        <v>66</v>
      </c>
      <c r="K25" s="28" t="n">
        <v>206</v>
      </c>
      <c r="L25" s="28" t="n">
        <v>2278</v>
      </c>
      <c r="M25" s="28" t="n">
        <v>234</v>
      </c>
      <c r="N25" s="28" t="n">
        <v>617</v>
      </c>
      <c r="O25" s="28" t="n">
        <v>43</v>
      </c>
      <c r="P25" s="28" t="n">
        <v>450</v>
      </c>
      <c r="Q25" s="28"/>
      <c r="R25" s="28" t="n">
        <v>39</v>
      </c>
      <c r="S25" s="28" t="n">
        <v>9</v>
      </c>
      <c r="T25" s="28" t="n">
        <v>2354</v>
      </c>
      <c r="U25" s="28" t="n">
        <v>440</v>
      </c>
      <c r="V25" s="28" t="n">
        <v>54</v>
      </c>
      <c r="W25" s="28" t="n">
        <v>476</v>
      </c>
      <c r="X25" s="33"/>
    </row>
    <row r="26" customFormat="false" ht="15" hidden="false" customHeight="false" outlineLevel="0" collapsed="false">
      <c r="B26" s="24" t="s">
        <v>53</v>
      </c>
      <c r="C26" s="1" t="s">
        <v>70</v>
      </c>
      <c r="D26" s="35" t="s">
        <v>71</v>
      </c>
      <c r="E26" s="31" t="n">
        <f aca="false">SUM(F26:X26)</f>
        <v>13534</v>
      </c>
      <c r="F26" s="28" t="n">
        <v>379</v>
      </c>
      <c r="G26" s="28" t="n">
        <v>13</v>
      </c>
      <c r="H26" s="28" t="n">
        <v>1412</v>
      </c>
      <c r="I26" s="28" t="n">
        <v>227</v>
      </c>
      <c r="J26" s="28" t="n">
        <v>54</v>
      </c>
      <c r="K26" s="28" t="n">
        <v>140</v>
      </c>
      <c r="L26" s="28" t="n">
        <v>4385</v>
      </c>
      <c r="M26" s="28" t="n">
        <v>188</v>
      </c>
      <c r="N26" s="28" t="n">
        <v>1184</v>
      </c>
      <c r="O26" s="28" t="n">
        <v>107</v>
      </c>
      <c r="P26" s="28" t="n">
        <v>507</v>
      </c>
      <c r="Q26" s="28"/>
      <c r="R26" s="28" t="n">
        <v>68</v>
      </c>
      <c r="S26" s="28" t="n">
        <v>34</v>
      </c>
      <c r="T26" s="28" t="n">
        <v>3614</v>
      </c>
      <c r="U26" s="28" t="n">
        <v>510</v>
      </c>
      <c r="V26" s="28" t="n">
        <v>84</v>
      </c>
      <c r="W26" s="28" t="n">
        <v>628</v>
      </c>
      <c r="X26" s="33"/>
    </row>
    <row r="27" customFormat="false" ht="15" hidden="false" customHeight="false" outlineLevel="0" collapsed="false">
      <c r="B27" s="24" t="s">
        <v>53</v>
      </c>
      <c r="C27" s="1" t="s">
        <v>72</v>
      </c>
      <c r="D27" s="35" t="s">
        <v>73</v>
      </c>
      <c r="E27" s="31" t="n">
        <f aca="false">SUM(F27:X27)</f>
        <v>26804</v>
      </c>
      <c r="F27" s="28" t="n">
        <v>1528</v>
      </c>
      <c r="G27" s="28" t="n">
        <v>2</v>
      </c>
      <c r="H27" s="28" t="n">
        <v>3976</v>
      </c>
      <c r="I27" s="28" t="n">
        <v>620</v>
      </c>
      <c r="J27" s="28" t="n">
        <v>83</v>
      </c>
      <c r="K27" s="28" t="n">
        <v>34</v>
      </c>
      <c r="L27" s="28" t="n">
        <v>8305</v>
      </c>
      <c r="M27" s="28" t="n">
        <v>105</v>
      </c>
      <c r="N27" s="28" t="n">
        <v>3012</v>
      </c>
      <c r="O27" s="28" t="n">
        <v>154</v>
      </c>
      <c r="P27" s="28" t="n">
        <v>725</v>
      </c>
      <c r="Q27" s="28"/>
      <c r="R27" s="28" t="n">
        <v>177</v>
      </c>
      <c r="S27" s="28" t="n">
        <v>99</v>
      </c>
      <c r="T27" s="28" t="n">
        <v>5534</v>
      </c>
      <c r="U27" s="28" t="n">
        <v>809</v>
      </c>
      <c r="V27" s="28" t="n">
        <v>40</v>
      </c>
      <c r="W27" s="28" t="n">
        <v>1601</v>
      </c>
      <c r="X27" s="33"/>
    </row>
    <row r="28" customFormat="false" ht="15" hidden="false" customHeight="false" outlineLevel="0" collapsed="false">
      <c r="B28" s="24" t="s">
        <v>53</v>
      </c>
      <c r="C28" s="1" t="s">
        <v>74</v>
      </c>
      <c r="D28" s="35" t="s">
        <v>75</v>
      </c>
      <c r="E28" s="31" t="n">
        <f aca="false">SUM(F28:X28)</f>
        <v>116837</v>
      </c>
      <c r="F28" s="28" t="n">
        <v>4079</v>
      </c>
      <c r="G28" s="28" t="n">
        <v>93</v>
      </c>
      <c r="H28" s="28" t="n">
        <v>20451</v>
      </c>
      <c r="I28" s="28" t="n">
        <v>466</v>
      </c>
      <c r="J28" s="28" t="n">
        <v>390</v>
      </c>
      <c r="K28" s="28" t="n">
        <v>184</v>
      </c>
      <c r="L28" s="28" t="n">
        <v>41245</v>
      </c>
      <c r="M28" s="28" t="n">
        <v>629</v>
      </c>
      <c r="N28" s="28" t="n">
        <v>13378</v>
      </c>
      <c r="O28" s="28" t="n">
        <v>1206</v>
      </c>
      <c r="P28" s="28" t="n">
        <v>5156</v>
      </c>
      <c r="Q28" s="28" t="n">
        <v>93</v>
      </c>
      <c r="R28" s="28" t="n">
        <v>721</v>
      </c>
      <c r="S28" s="28" t="n">
        <v>973</v>
      </c>
      <c r="T28" s="28" t="n">
        <v>17154</v>
      </c>
      <c r="U28" s="28" t="n">
        <v>4654</v>
      </c>
      <c r="V28" s="28" t="n">
        <v>194</v>
      </c>
      <c r="W28" s="28" t="n">
        <v>5771</v>
      </c>
      <c r="X28" s="33"/>
    </row>
    <row r="29" customFormat="false" ht="15" hidden="false" customHeight="false" outlineLevel="0" collapsed="false">
      <c r="B29" s="24" t="s">
        <v>53</v>
      </c>
      <c r="C29" s="1" t="s">
        <v>76</v>
      </c>
      <c r="D29" s="35" t="s">
        <v>77</v>
      </c>
      <c r="E29" s="31" t="n">
        <f aca="false">SUM(F29:X29)</f>
        <v>127887</v>
      </c>
      <c r="F29" s="28" t="n">
        <v>1487</v>
      </c>
      <c r="G29" s="28" t="n">
        <v>502</v>
      </c>
      <c r="H29" s="28" t="n">
        <v>36499</v>
      </c>
      <c r="I29" s="28" t="n">
        <v>316</v>
      </c>
      <c r="J29" s="28" t="n">
        <v>369</v>
      </c>
      <c r="K29" s="28" t="n">
        <v>253</v>
      </c>
      <c r="L29" s="28" t="n">
        <v>38977</v>
      </c>
      <c r="M29" s="28" t="n">
        <v>456</v>
      </c>
      <c r="N29" s="28" t="n">
        <v>12286</v>
      </c>
      <c r="O29" s="28" t="n">
        <v>954</v>
      </c>
      <c r="P29" s="28" t="n">
        <v>4384</v>
      </c>
      <c r="Q29" s="28" t="n">
        <v>34</v>
      </c>
      <c r="R29" s="28" t="n">
        <v>664</v>
      </c>
      <c r="S29" s="28" t="n">
        <v>848</v>
      </c>
      <c r="T29" s="28" t="n">
        <v>18212</v>
      </c>
      <c r="U29" s="28" t="n">
        <v>7133</v>
      </c>
      <c r="V29" s="28" t="n">
        <v>263</v>
      </c>
      <c r="W29" s="28" t="n">
        <v>4250</v>
      </c>
      <c r="X29" s="33"/>
    </row>
    <row r="30" customFormat="false" ht="15" hidden="false" customHeight="false" outlineLevel="0" collapsed="false">
      <c r="B30" s="24" t="s">
        <v>53</v>
      </c>
      <c r="C30" s="1" t="s">
        <v>78</v>
      </c>
      <c r="D30" s="35" t="s">
        <v>79</v>
      </c>
      <c r="E30" s="31" t="n">
        <f aca="false">SUM(F30:X30)</f>
        <v>112708</v>
      </c>
      <c r="F30" s="28" t="n">
        <v>1076</v>
      </c>
      <c r="G30" s="28" t="n">
        <v>37</v>
      </c>
      <c r="H30" s="28" t="n">
        <v>27260</v>
      </c>
      <c r="I30" s="28" t="n">
        <v>182</v>
      </c>
      <c r="J30" s="28" t="n">
        <v>269</v>
      </c>
      <c r="K30" s="28" t="n">
        <v>139</v>
      </c>
      <c r="L30" s="28" t="n">
        <v>37420</v>
      </c>
      <c r="M30" s="28" t="n">
        <v>362</v>
      </c>
      <c r="N30" s="28" t="n">
        <v>11591</v>
      </c>
      <c r="O30" s="28" t="n">
        <v>701</v>
      </c>
      <c r="P30" s="28" t="n">
        <v>7232</v>
      </c>
      <c r="Q30" s="28" t="n">
        <v>80</v>
      </c>
      <c r="R30" s="28" t="n">
        <v>883</v>
      </c>
      <c r="S30" s="28" t="n">
        <v>912</v>
      </c>
      <c r="T30" s="28" t="n">
        <v>15843</v>
      </c>
      <c r="U30" s="28" t="n">
        <v>3742</v>
      </c>
      <c r="V30" s="28" t="n">
        <v>541</v>
      </c>
      <c r="W30" s="28" t="n">
        <v>4438</v>
      </c>
      <c r="X30" s="33"/>
    </row>
    <row r="31" customFormat="false" ht="15" hidden="false" customHeight="false" outlineLevel="0" collapsed="false">
      <c r="B31" s="24" t="s">
        <v>53</v>
      </c>
      <c r="C31" s="1" t="s">
        <v>80</v>
      </c>
      <c r="D31" s="35" t="s">
        <v>81</v>
      </c>
      <c r="E31" s="31" t="n">
        <f aca="false">SUM(F31:X31)</f>
        <v>27893</v>
      </c>
      <c r="F31" s="28" t="n">
        <v>1215</v>
      </c>
      <c r="G31" s="28" t="n">
        <v>120</v>
      </c>
      <c r="H31" s="28" t="n">
        <v>3512</v>
      </c>
      <c r="I31" s="28" t="n">
        <v>67</v>
      </c>
      <c r="J31" s="28" t="n">
        <v>89</v>
      </c>
      <c r="K31" s="28" t="n">
        <v>705</v>
      </c>
      <c r="L31" s="28" t="n">
        <v>10179</v>
      </c>
      <c r="M31" s="28" t="n">
        <v>161</v>
      </c>
      <c r="N31" s="28" t="n">
        <v>2130</v>
      </c>
      <c r="O31" s="28" t="n">
        <v>151</v>
      </c>
      <c r="P31" s="28" t="n">
        <v>845</v>
      </c>
      <c r="Q31" s="28" t="n">
        <v>1</v>
      </c>
      <c r="R31" s="28" t="n">
        <v>226</v>
      </c>
      <c r="S31" s="28" t="n">
        <v>138</v>
      </c>
      <c r="T31" s="28" t="n">
        <v>5790</v>
      </c>
      <c r="U31" s="28" t="n">
        <v>1002</v>
      </c>
      <c r="V31" s="28" t="n">
        <v>40</v>
      </c>
      <c r="W31" s="28" t="n">
        <v>1522</v>
      </c>
      <c r="X31" s="33"/>
    </row>
    <row r="32" customFormat="false" ht="15" hidden="false" customHeight="false" outlineLevel="0" collapsed="false">
      <c r="B32" s="24" t="s">
        <v>82</v>
      </c>
      <c r="C32" s="1" t="s">
        <v>54</v>
      </c>
      <c r="D32" s="35" t="s">
        <v>83</v>
      </c>
      <c r="E32" s="31" t="n">
        <f aca="false">SUM(F32:X32)</f>
        <v>42252</v>
      </c>
      <c r="F32" s="28" t="n">
        <v>817</v>
      </c>
      <c r="G32" s="28" t="n">
        <v>8</v>
      </c>
      <c r="H32" s="28" t="n">
        <v>8978</v>
      </c>
      <c r="I32" s="28" t="n">
        <v>17</v>
      </c>
      <c r="J32" s="28" t="n">
        <v>44</v>
      </c>
      <c r="K32" s="28" t="n">
        <v>138</v>
      </c>
      <c r="L32" s="28" t="n">
        <v>16518</v>
      </c>
      <c r="M32" s="28" t="n">
        <v>163</v>
      </c>
      <c r="N32" s="28" t="n">
        <v>2642</v>
      </c>
      <c r="O32" s="28" t="n">
        <v>582</v>
      </c>
      <c r="P32" s="28" t="n">
        <v>572</v>
      </c>
      <c r="Q32" s="28" t="n">
        <v>1</v>
      </c>
      <c r="R32" s="28" t="n">
        <v>231</v>
      </c>
      <c r="S32" s="28" t="n">
        <v>199</v>
      </c>
      <c r="T32" s="28" t="n">
        <v>6378</v>
      </c>
      <c r="U32" s="28" t="n">
        <v>1811</v>
      </c>
      <c r="V32" s="28" t="n">
        <v>192</v>
      </c>
      <c r="W32" s="28" t="n">
        <v>2961</v>
      </c>
      <c r="X32" s="33"/>
    </row>
    <row r="33" customFormat="false" ht="15" hidden="false" customHeight="false" outlineLevel="0" collapsed="false">
      <c r="B33" s="24" t="s">
        <v>82</v>
      </c>
      <c r="C33" s="1" t="s">
        <v>56</v>
      </c>
      <c r="D33" s="35" t="s">
        <v>84</v>
      </c>
      <c r="E33" s="31" t="n">
        <f aca="false">SUM(F33:X33)</f>
        <v>40513</v>
      </c>
      <c r="F33" s="28" t="n">
        <v>328</v>
      </c>
      <c r="G33" s="28"/>
      <c r="H33" s="28" t="n">
        <v>9899</v>
      </c>
      <c r="I33" s="28"/>
      <c r="J33" s="28" t="n">
        <v>36</v>
      </c>
      <c r="K33" s="28" t="n">
        <v>156</v>
      </c>
      <c r="L33" s="28" t="n">
        <v>16808</v>
      </c>
      <c r="M33" s="28" t="n">
        <v>75</v>
      </c>
      <c r="N33" s="28" t="n">
        <v>2674</v>
      </c>
      <c r="O33" s="28" t="n">
        <v>92</v>
      </c>
      <c r="P33" s="28" t="n">
        <v>1570</v>
      </c>
      <c r="Q33" s="28"/>
      <c r="R33" s="28" t="n">
        <v>129</v>
      </c>
      <c r="S33" s="28" t="n">
        <v>333</v>
      </c>
      <c r="T33" s="28" t="n">
        <v>5926</v>
      </c>
      <c r="U33" s="28" t="n">
        <v>1201</v>
      </c>
      <c r="V33" s="28" t="n">
        <v>35</v>
      </c>
      <c r="W33" s="28" t="n">
        <v>1251</v>
      </c>
      <c r="X33" s="33"/>
    </row>
    <row r="34" customFormat="false" ht="15" hidden="false" customHeight="false" outlineLevel="0" collapsed="false">
      <c r="B34" s="24" t="s">
        <v>82</v>
      </c>
      <c r="C34" s="1" t="s">
        <v>58</v>
      </c>
      <c r="D34" s="35" t="s">
        <v>85</v>
      </c>
      <c r="E34" s="31" t="n">
        <f aca="false">SUM(F34:X34)</f>
        <v>56475</v>
      </c>
      <c r="F34" s="28" t="n">
        <v>232</v>
      </c>
      <c r="G34" s="28" t="n">
        <v>26</v>
      </c>
      <c r="H34" s="28" t="n">
        <v>9747</v>
      </c>
      <c r="I34" s="28" t="n">
        <v>4</v>
      </c>
      <c r="J34" s="28" t="n">
        <v>98</v>
      </c>
      <c r="K34" s="28" t="n">
        <v>360</v>
      </c>
      <c r="L34" s="28" t="n">
        <v>21305</v>
      </c>
      <c r="M34" s="28" t="n">
        <v>86</v>
      </c>
      <c r="N34" s="28" t="n">
        <v>4399</v>
      </c>
      <c r="O34" s="28" t="n">
        <v>375</v>
      </c>
      <c r="P34" s="28" t="n">
        <v>4589</v>
      </c>
      <c r="Q34" s="28" t="n">
        <v>28</v>
      </c>
      <c r="R34" s="28" t="n">
        <v>499</v>
      </c>
      <c r="S34" s="28" t="n">
        <v>571</v>
      </c>
      <c r="T34" s="28" t="n">
        <v>9126</v>
      </c>
      <c r="U34" s="28" t="n">
        <v>2641</v>
      </c>
      <c r="V34" s="28" t="n">
        <v>184</v>
      </c>
      <c r="W34" s="28" t="n">
        <v>2205</v>
      </c>
      <c r="X34" s="33"/>
    </row>
    <row r="35" customFormat="false" ht="15" hidden="false" customHeight="false" outlineLevel="0" collapsed="false">
      <c r="B35" s="24" t="s">
        <v>82</v>
      </c>
      <c r="C35" s="1" t="s">
        <v>60</v>
      </c>
      <c r="D35" s="35" t="s">
        <v>86</v>
      </c>
      <c r="E35" s="31" t="n">
        <f aca="false">SUM(F35:X35)</f>
        <v>36998</v>
      </c>
      <c r="F35" s="28" t="n">
        <v>597</v>
      </c>
      <c r="G35" s="28" t="n">
        <v>161</v>
      </c>
      <c r="H35" s="28" t="n">
        <v>6276</v>
      </c>
      <c r="I35" s="28" t="n">
        <v>76</v>
      </c>
      <c r="J35" s="28" t="n">
        <v>13</v>
      </c>
      <c r="K35" s="28" t="n">
        <v>180</v>
      </c>
      <c r="L35" s="28" t="n">
        <v>16043</v>
      </c>
      <c r="M35" s="28" t="n">
        <v>52</v>
      </c>
      <c r="N35" s="28" t="n">
        <v>2975</v>
      </c>
      <c r="O35" s="28" t="n">
        <v>119</v>
      </c>
      <c r="P35" s="28" t="n">
        <v>1749</v>
      </c>
      <c r="Q35" s="28"/>
      <c r="R35" s="28" t="n">
        <v>129</v>
      </c>
      <c r="S35" s="28" t="n">
        <v>558</v>
      </c>
      <c r="T35" s="28" t="n">
        <v>5254</v>
      </c>
      <c r="U35" s="28" t="n">
        <v>908</v>
      </c>
      <c r="V35" s="28" t="n">
        <v>36</v>
      </c>
      <c r="W35" s="28" t="n">
        <v>1872</v>
      </c>
      <c r="X35" s="33"/>
    </row>
    <row r="36" customFormat="false" ht="15" hidden="false" customHeight="false" outlineLevel="0" collapsed="false">
      <c r="B36" s="24" t="s">
        <v>82</v>
      </c>
      <c r="C36" s="1" t="s">
        <v>62</v>
      </c>
      <c r="D36" s="35" t="s">
        <v>87</v>
      </c>
      <c r="E36" s="31" t="n">
        <f aca="false">SUM(F36:X36)</f>
        <v>38657</v>
      </c>
      <c r="F36" s="28" t="n">
        <v>886</v>
      </c>
      <c r="G36" s="28" t="n">
        <v>35</v>
      </c>
      <c r="H36" s="28" t="n">
        <v>7467</v>
      </c>
      <c r="I36" s="28" t="n">
        <v>1</v>
      </c>
      <c r="J36" s="28" t="n">
        <v>52</v>
      </c>
      <c r="K36" s="28" t="n">
        <v>9</v>
      </c>
      <c r="L36" s="28" t="n">
        <v>15242</v>
      </c>
      <c r="M36" s="28" t="n">
        <v>69</v>
      </c>
      <c r="N36" s="28" t="n">
        <v>2808</v>
      </c>
      <c r="O36" s="28" t="n">
        <v>135</v>
      </c>
      <c r="P36" s="28" t="n">
        <v>2338</v>
      </c>
      <c r="Q36" s="28"/>
      <c r="R36" s="28" t="n">
        <v>131</v>
      </c>
      <c r="S36" s="28" t="n">
        <v>149</v>
      </c>
      <c r="T36" s="28" t="n">
        <v>6651</v>
      </c>
      <c r="U36" s="28" t="n">
        <v>985</v>
      </c>
      <c r="V36" s="28" t="n">
        <v>17</v>
      </c>
      <c r="W36" s="28" t="n">
        <v>1682</v>
      </c>
      <c r="X36" s="33"/>
    </row>
    <row r="37" customFormat="false" ht="15" hidden="false" customHeight="false" outlineLevel="0" collapsed="false">
      <c r="B37" s="24" t="s">
        <v>82</v>
      </c>
      <c r="C37" s="1" t="s">
        <v>64</v>
      </c>
      <c r="D37" s="35" t="s">
        <v>88</v>
      </c>
      <c r="E37" s="31" t="n">
        <f aca="false">SUM(F37:X37)</f>
        <v>41265</v>
      </c>
      <c r="F37" s="28" t="n">
        <v>743</v>
      </c>
      <c r="G37" s="28" t="n">
        <v>21</v>
      </c>
      <c r="H37" s="28" t="n">
        <v>11469</v>
      </c>
      <c r="I37" s="28" t="n">
        <v>9</v>
      </c>
      <c r="J37" s="28" t="n">
        <v>166</v>
      </c>
      <c r="K37" s="28" t="n">
        <v>74</v>
      </c>
      <c r="L37" s="28" t="n">
        <v>14369</v>
      </c>
      <c r="M37" s="28" t="n">
        <v>522</v>
      </c>
      <c r="N37" s="28" t="n">
        <v>2516</v>
      </c>
      <c r="O37" s="28" t="n">
        <v>152</v>
      </c>
      <c r="P37" s="28" t="n">
        <v>772</v>
      </c>
      <c r="Q37" s="28" t="n">
        <v>2</v>
      </c>
      <c r="R37" s="28" t="n">
        <v>219</v>
      </c>
      <c r="S37" s="28" t="n">
        <v>215</v>
      </c>
      <c r="T37" s="28" t="n">
        <v>5142</v>
      </c>
      <c r="U37" s="28" t="n">
        <v>1337</v>
      </c>
      <c r="V37" s="28" t="n">
        <v>14</v>
      </c>
      <c r="W37" s="28" t="n">
        <v>3523</v>
      </c>
      <c r="X37" s="33"/>
    </row>
    <row r="38" customFormat="false" ht="15" hidden="false" customHeight="false" outlineLevel="0" collapsed="false">
      <c r="B38" s="24" t="s">
        <v>82</v>
      </c>
      <c r="C38" s="1" t="s">
        <v>66</v>
      </c>
      <c r="D38" s="35" t="s">
        <v>89</v>
      </c>
      <c r="E38" s="31" t="n">
        <f aca="false">SUM(F38:X38)</f>
        <v>48724</v>
      </c>
      <c r="F38" s="28" t="n">
        <v>550</v>
      </c>
      <c r="G38" s="28" t="n">
        <v>5</v>
      </c>
      <c r="H38" s="28" t="n">
        <v>16330</v>
      </c>
      <c r="I38" s="28" t="n">
        <v>119</v>
      </c>
      <c r="J38" s="28" t="n">
        <v>98</v>
      </c>
      <c r="K38" s="28" t="n">
        <v>19</v>
      </c>
      <c r="L38" s="28" t="n">
        <v>15094</v>
      </c>
      <c r="M38" s="28" t="n">
        <v>334</v>
      </c>
      <c r="N38" s="28" t="n">
        <v>3325</v>
      </c>
      <c r="O38" s="28" t="n">
        <v>216</v>
      </c>
      <c r="P38" s="28" t="n">
        <v>2630</v>
      </c>
      <c r="Q38" s="28"/>
      <c r="R38" s="28" t="n">
        <v>171</v>
      </c>
      <c r="S38" s="28" t="n">
        <v>252</v>
      </c>
      <c r="T38" s="28" t="n">
        <v>5891</v>
      </c>
      <c r="U38" s="28" t="n">
        <v>846</v>
      </c>
      <c r="V38" s="28" t="n">
        <v>43</v>
      </c>
      <c r="W38" s="28" t="n">
        <v>2801</v>
      </c>
      <c r="X38" s="33"/>
    </row>
    <row r="39" customFormat="false" ht="15" hidden="false" customHeight="false" outlineLevel="0" collapsed="false">
      <c r="B39" s="24" t="s">
        <v>82</v>
      </c>
      <c r="C39" s="1" t="s">
        <v>68</v>
      </c>
      <c r="D39" s="35" t="s">
        <v>90</v>
      </c>
      <c r="E39" s="31" t="n">
        <f aca="false">SUM(F39:X39)</f>
        <v>50110</v>
      </c>
      <c r="F39" s="28" t="n">
        <v>355</v>
      </c>
      <c r="G39" s="28" t="n">
        <v>20</v>
      </c>
      <c r="H39" s="28" t="n">
        <v>9612</v>
      </c>
      <c r="I39" s="28" t="n">
        <v>2</v>
      </c>
      <c r="J39" s="28" t="n">
        <v>528</v>
      </c>
      <c r="K39" s="28" t="n">
        <v>63</v>
      </c>
      <c r="L39" s="28" t="n">
        <v>19324</v>
      </c>
      <c r="M39" s="28" t="n">
        <v>397</v>
      </c>
      <c r="N39" s="28" t="n">
        <v>3721</v>
      </c>
      <c r="O39" s="28" t="n">
        <v>387</v>
      </c>
      <c r="P39" s="28" t="n">
        <v>1872</v>
      </c>
      <c r="Q39" s="28"/>
      <c r="R39" s="28" t="n">
        <v>289</v>
      </c>
      <c r="S39" s="28" t="n">
        <v>874</v>
      </c>
      <c r="T39" s="28" t="n">
        <v>6733</v>
      </c>
      <c r="U39" s="28" t="n">
        <v>3845</v>
      </c>
      <c r="V39" s="28" t="n">
        <v>124</v>
      </c>
      <c r="W39" s="28" t="n">
        <v>1964</v>
      </c>
      <c r="X39" s="33"/>
    </row>
    <row r="40" customFormat="false" ht="15" hidden="false" customHeight="false" outlineLevel="0" collapsed="false">
      <c r="B40" s="24" t="s">
        <v>91</v>
      </c>
      <c r="C40" s="1" t="s">
        <v>54</v>
      </c>
      <c r="D40" s="35" t="s">
        <v>92</v>
      </c>
      <c r="E40" s="31" t="n">
        <f aca="false">SUM(F40:X40)</f>
        <v>22331</v>
      </c>
      <c r="F40" s="28" t="n">
        <v>2184</v>
      </c>
      <c r="G40" s="28" t="n">
        <v>171</v>
      </c>
      <c r="H40" s="28" t="n">
        <v>1898</v>
      </c>
      <c r="I40" s="28" t="n">
        <v>1885</v>
      </c>
      <c r="J40" s="28" t="n">
        <v>89</v>
      </c>
      <c r="K40" s="28" t="n">
        <v>80</v>
      </c>
      <c r="L40" s="28" t="n">
        <v>5155</v>
      </c>
      <c r="M40" s="28" t="n">
        <v>93</v>
      </c>
      <c r="N40" s="28" t="n">
        <v>2049</v>
      </c>
      <c r="O40" s="28" t="n">
        <v>148</v>
      </c>
      <c r="P40" s="28" t="n">
        <v>1097</v>
      </c>
      <c r="Q40" s="28" t="n">
        <v>19</v>
      </c>
      <c r="R40" s="28" t="n">
        <v>66</v>
      </c>
      <c r="S40" s="28" t="n">
        <v>19</v>
      </c>
      <c r="T40" s="28" t="n">
        <v>3674</v>
      </c>
      <c r="U40" s="28" t="n">
        <v>2049</v>
      </c>
      <c r="V40" s="28" t="n">
        <v>62</v>
      </c>
      <c r="W40" s="28" t="n">
        <v>1593</v>
      </c>
      <c r="X40" s="33"/>
    </row>
    <row r="41" customFormat="false" ht="15" hidden="false" customHeight="false" outlineLevel="0" collapsed="false">
      <c r="B41" s="24" t="s">
        <v>91</v>
      </c>
      <c r="C41" s="1" t="s">
        <v>56</v>
      </c>
      <c r="D41" s="36" t="s">
        <v>93</v>
      </c>
      <c r="E41" s="31" t="n">
        <f aca="false">SUM(F41:X41)</f>
        <v>32949</v>
      </c>
      <c r="F41" s="28" t="n">
        <v>2679</v>
      </c>
      <c r="G41" s="28" t="n">
        <v>749</v>
      </c>
      <c r="H41" s="28" t="n">
        <v>2529</v>
      </c>
      <c r="I41" s="28" t="n">
        <v>393</v>
      </c>
      <c r="J41" s="28" t="n">
        <v>485</v>
      </c>
      <c r="K41" s="28" t="n">
        <v>134</v>
      </c>
      <c r="L41" s="28" t="n">
        <v>8164</v>
      </c>
      <c r="M41" s="28" t="n">
        <v>200</v>
      </c>
      <c r="N41" s="28" t="n">
        <v>2755</v>
      </c>
      <c r="O41" s="28" t="n">
        <v>97</v>
      </c>
      <c r="P41" s="28" t="n">
        <v>1843</v>
      </c>
      <c r="Q41" s="28"/>
      <c r="R41" s="28" t="n">
        <v>68</v>
      </c>
      <c r="S41" s="28" t="n">
        <v>7</v>
      </c>
      <c r="T41" s="28" t="n">
        <v>4909</v>
      </c>
      <c r="U41" s="28" t="n">
        <v>3536</v>
      </c>
      <c r="V41" s="28" t="n">
        <v>88</v>
      </c>
      <c r="W41" s="28" t="n">
        <v>4313</v>
      </c>
      <c r="X41" s="33"/>
    </row>
    <row r="42" customFormat="false" ht="15" hidden="false" customHeight="false" outlineLevel="0" collapsed="false">
      <c r="B42" s="24" t="s">
        <v>91</v>
      </c>
      <c r="C42" s="1" t="s">
        <v>58</v>
      </c>
      <c r="D42" s="35" t="s">
        <v>94</v>
      </c>
      <c r="E42" s="31" t="n">
        <f aca="false">SUM(F42:X42)</f>
        <v>4174</v>
      </c>
      <c r="F42" s="28" t="n">
        <v>156</v>
      </c>
      <c r="G42" s="28"/>
      <c r="H42" s="28" t="n">
        <v>229</v>
      </c>
      <c r="I42" s="28" t="n">
        <v>300</v>
      </c>
      <c r="J42" s="28"/>
      <c r="K42" s="28"/>
      <c r="L42" s="28" t="n">
        <v>1054</v>
      </c>
      <c r="M42" s="28" t="n">
        <v>29</v>
      </c>
      <c r="N42" s="28" t="n">
        <v>1095</v>
      </c>
      <c r="O42" s="28" t="n">
        <v>16</v>
      </c>
      <c r="P42" s="28" t="n">
        <v>165</v>
      </c>
      <c r="Q42" s="28"/>
      <c r="R42" s="28" t="n">
        <v>1</v>
      </c>
      <c r="S42" s="28" t="n">
        <v>4</v>
      </c>
      <c r="T42" s="28" t="n">
        <v>753</v>
      </c>
      <c r="U42" s="28" t="n">
        <v>149</v>
      </c>
      <c r="V42" s="28" t="n">
        <v>26</v>
      </c>
      <c r="W42" s="28" t="n">
        <v>197</v>
      </c>
      <c r="X42" s="33"/>
    </row>
    <row r="43" customFormat="false" ht="15" hidden="false" customHeight="false" outlineLevel="0" collapsed="false">
      <c r="B43" s="24" t="s">
        <v>91</v>
      </c>
      <c r="C43" s="1" t="s">
        <v>60</v>
      </c>
      <c r="D43" s="35" t="s">
        <v>95</v>
      </c>
      <c r="E43" s="31" t="n">
        <f aca="false">SUM(F43:X43)</f>
        <v>55521</v>
      </c>
      <c r="F43" s="28" t="n">
        <v>9520</v>
      </c>
      <c r="G43" s="28" t="n">
        <v>250</v>
      </c>
      <c r="H43" s="28" t="n">
        <v>9628</v>
      </c>
      <c r="I43" s="28" t="n">
        <v>284</v>
      </c>
      <c r="J43" s="28" t="n">
        <v>463</v>
      </c>
      <c r="K43" s="28" t="n">
        <v>51</v>
      </c>
      <c r="L43" s="28" t="n">
        <v>10672</v>
      </c>
      <c r="M43" s="28" t="n">
        <v>186</v>
      </c>
      <c r="N43" s="28" t="n">
        <v>4371</v>
      </c>
      <c r="O43" s="28" t="n">
        <v>105</v>
      </c>
      <c r="P43" s="28" t="n">
        <v>2214</v>
      </c>
      <c r="Q43" s="28"/>
      <c r="R43" s="28" t="n">
        <v>128</v>
      </c>
      <c r="S43" s="28" t="n">
        <v>64</v>
      </c>
      <c r="T43" s="28" t="n">
        <v>6035</v>
      </c>
      <c r="U43" s="28" t="n">
        <v>4045</v>
      </c>
      <c r="V43" s="28" t="n">
        <v>28</v>
      </c>
      <c r="W43" s="28" t="n">
        <v>7477</v>
      </c>
      <c r="X43" s="33"/>
    </row>
    <row r="44" customFormat="false" ht="15" hidden="false" customHeight="false" outlineLevel="0" collapsed="false">
      <c r="B44" s="24" t="s">
        <v>91</v>
      </c>
      <c r="C44" s="1" t="s">
        <v>62</v>
      </c>
      <c r="D44" s="35" t="s">
        <v>96</v>
      </c>
      <c r="E44" s="31" t="n">
        <f aca="false">SUM(F44:X44)</f>
        <v>30129</v>
      </c>
      <c r="F44" s="28" t="n">
        <v>2658</v>
      </c>
      <c r="G44" s="28" t="n">
        <v>383</v>
      </c>
      <c r="H44" s="28" t="n">
        <v>5096</v>
      </c>
      <c r="I44" s="28" t="n">
        <v>238</v>
      </c>
      <c r="J44" s="28" t="n">
        <v>142</v>
      </c>
      <c r="K44" s="28" t="n">
        <v>116</v>
      </c>
      <c r="L44" s="28" t="n">
        <v>7376</v>
      </c>
      <c r="M44" s="28" t="n">
        <v>140</v>
      </c>
      <c r="N44" s="28" t="n">
        <v>2878</v>
      </c>
      <c r="O44" s="28" t="n">
        <v>139</v>
      </c>
      <c r="P44" s="28" t="n">
        <v>1494</v>
      </c>
      <c r="Q44" s="28"/>
      <c r="R44" s="28" t="n">
        <v>133</v>
      </c>
      <c r="S44" s="28" t="n">
        <v>33</v>
      </c>
      <c r="T44" s="28" t="n">
        <v>5352</v>
      </c>
      <c r="U44" s="28" t="n">
        <v>1185</v>
      </c>
      <c r="V44" s="28" t="n">
        <v>115</v>
      </c>
      <c r="W44" s="28" t="n">
        <v>2651</v>
      </c>
      <c r="X44" s="33"/>
    </row>
    <row r="45" customFormat="false" ht="15" hidden="false" customHeight="false" outlineLevel="0" collapsed="false">
      <c r="B45" s="24" t="s">
        <v>91</v>
      </c>
      <c r="C45" s="1" t="s">
        <v>64</v>
      </c>
      <c r="D45" s="35" t="s">
        <v>97</v>
      </c>
      <c r="E45" s="31" t="n">
        <f aca="false">SUM(F45:X45)</f>
        <v>590002</v>
      </c>
      <c r="F45" s="28" t="n">
        <v>2770</v>
      </c>
      <c r="G45" s="28" t="n">
        <v>441</v>
      </c>
      <c r="H45" s="28" t="n">
        <v>55468</v>
      </c>
      <c r="I45" s="28" t="n">
        <v>5929</v>
      </c>
      <c r="J45" s="28" t="n">
        <v>2403</v>
      </c>
      <c r="K45" s="28" t="n">
        <v>2801</v>
      </c>
      <c r="L45" s="28" t="n">
        <v>167865</v>
      </c>
      <c r="M45" s="28" t="n">
        <v>4302</v>
      </c>
      <c r="N45" s="28" t="n">
        <v>78253</v>
      </c>
      <c r="O45" s="28" t="n">
        <v>17895</v>
      </c>
      <c r="P45" s="28" t="n">
        <v>64079</v>
      </c>
      <c r="Q45" s="28" t="n">
        <v>1095</v>
      </c>
      <c r="R45" s="28" t="n">
        <v>16626</v>
      </c>
      <c r="S45" s="28" t="n">
        <v>30141</v>
      </c>
      <c r="T45" s="28" t="n">
        <v>72363</v>
      </c>
      <c r="U45" s="28" t="n">
        <v>30045</v>
      </c>
      <c r="V45" s="28" t="n">
        <v>6972</v>
      </c>
      <c r="W45" s="28" t="n">
        <v>30554</v>
      </c>
      <c r="X45" s="33"/>
    </row>
    <row r="46" customFormat="false" ht="15" hidden="false" customHeight="false" outlineLevel="0" collapsed="false">
      <c r="B46" s="24" t="s">
        <v>91</v>
      </c>
      <c r="C46" s="1" t="s">
        <v>66</v>
      </c>
      <c r="D46" s="35" t="s">
        <v>98</v>
      </c>
      <c r="E46" s="31" t="n">
        <f aca="false">SUM(F46:X46)</f>
        <v>86296</v>
      </c>
      <c r="F46" s="28" t="n">
        <v>815</v>
      </c>
      <c r="G46" s="28" t="n">
        <v>97</v>
      </c>
      <c r="H46" s="28" t="n">
        <v>24364</v>
      </c>
      <c r="I46" s="28" t="n">
        <v>406</v>
      </c>
      <c r="J46" s="28" t="n">
        <v>663</v>
      </c>
      <c r="K46" s="28" t="n">
        <v>164</v>
      </c>
      <c r="L46" s="28" t="n">
        <v>18432</v>
      </c>
      <c r="M46" s="28" t="n">
        <v>171</v>
      </c>
      <c r="N46" s="28" t="n">
        <v>8374</v>
      </c>
      <c r="O46" s="28" t="n">
        <v>920</v>
      </c>
      <c r="P46" s="28" t="n">
        <v>7494</v>
      </c>
      <c r="Q46" s="28" t="n">
        <v>46</v>
      </c>
      <c r="R46" s="28" t="n">
        <v>960</v>
      </c>
      <c r="S46" s="28" t="n">
        <v>194</v>
      </c>
      <c r="T46" s="28" t="n">
        <v>12699</v>
      </c>
      <c r="U46" s="28" t="n">
        <v>5725</v>
      </c>
      <c r="V46" s="28" t="n">
        <v>725</v>
      </c>
      <c r="W46" s="28" t="n">
        <v>4047</v>
      </c>
      <c r="X46" s="33"/>
    </row>
    <row r="47" customFormat="false" ht="15" hidden="false" customHeight="false" outlineLevel="0" collapsed="false">
      <c r="B47" s="24" t="s">
        <v>91</v>
      </c>
      <c r="C47" s="1" t="s">
        <v>68</v>
      </c>
      <c r="D47" s="35" t="s">
        <v>99</v>
      </c>
      <c r="E47" s="31" t="n">
        <f aca="false">SUM(F47:X47)</f>
        <v>134408</v>
      </c>
      <c r="F47" s="28" t="n">
        <v>1641</v>
      </c>
      <c r="G47" s="28" t="n">
        <v>164</v>
      </c>
      <c r="H47" s="28" t="n">
        <v>22012</v>
      </c>
      <c r="I47" s="28" t="n">
        <v>573</v>
      </c>
      <c r="J47" s="28" t="n">
        <v>575</v>
      </c>
      <c r="K47" s="28" t="n">
        <v>2401</v>
      </c>
      <c r="L47" s="28" t="n">
        <v>32790</v>
      </c>
      <c r="M47" s="28" t="n">
        <v>1703</v>
      </c>
      <c r="N47" s="28" t="n">
        <v>14481</v>
      </c>
      <c r="O47" s="28" t="n">
        <v>5259</v>
      </c>
      <c r="P47" s="28" t="n">
        <v>6139</v>
      </c>
      <c r="Q47" s="28" t="n">
        <v>326</v>
      </c>
      <c r="R47" s="28" t="n">
        <v>2653</v>
      </c>
      <c r="S47" s="28" t="n">
        <v>2079</v>
      </c>
      <c r="T47" s="28" t="n">
        <v>19855</v>
      </c>
      <c r="U47" s="28" t="n">
        <v>8537</v>
      </c>
      <c r="V47" s="28" t="n">
        <v>1593</v>
      </c>
      <c r="W47" s="28" t="n">
        <v>11627</v>
      </c>
      <c r="X47" s="33"/>
    </row>
    <row r="48" customFormat="false" ht="15" hidden="false" customHeight="false" outlineLevel="0" collapsed="false">
      <c r="B48" s="24" t="s">
        <v>91</v>
      </c>
      <c r="C48" s="1" t="s">
        <v>70</v>
      </c>
      <c r="D48" s="35" t="s">
        <v>100</v>
      </c>
      <c r="E48" s="31" t="n">
        <f aca="false">SUM(F48:X48)</f>
        <v>54575</v>
      </c>
      <c r="F48" s="28" t="n">
        <v>2248</v>
      </c>
      <c r="G48" s="28" t="n">
        <v>621</v>
      </c>
      <c r="H48" s="28" t="n">
        <v>8276</v>
      </c>
      <c r="I48" s="28" t="n">
        <v>199</v>
      </c>
      <c r="J48" s="28" t="n">
        <v>306</v>
      </c>
      <c r="K48" s="28" t="n">
        <v>145</v>
      </c>
      <c r="L48" s="28" t="n">
        <v>12178</v>
      </c>
      <c r="M48" s="28" t="n">
        <v>201</v>
      </c>
      <c r="N48" s="28" t="n">
        <v>6935</v>
      </c>
      <c r="O48" s="28" t="n">
        <v>419</v>
      </c>
      <c r="P48" s="28" t="n">
        <v>7286</v>
      </c>
      <c r="Q48" s="28"/>
      <c r="R48" s="28" t="n">
        <v>207</v>
      </c>
      <c r="S48" s="28" t="n">
        <v>127</v>
      </c>
      <c r="T48" s="28" t="n">
        <v>9355</v>
      </c>
      <c r="U48" s="28" t="n">
        <v>3477</v>
      </c>
      <c r="V48" s="28" t="n">
        <v>96</v>
      </c>
      <c r="W48" s="28" t="n">
        <v>2499</v>
      </c>
      <c r="X48" s="33"/>
    </row>
    <row r="49" customFormat="false" ht="15" hidden="false" customHeight="false" outlineLevel="0" collapsed="false">
      <c r="B49" s="24" t="s">
        <v>91</v>
      </c>
      <c r="C49" s="1" t="s">
        <v>72</v>
      </c>
      <c r="D49" s="35" t="s">
        <v>101</v>
      </c>
      <c r="E49" s="31" t="n">
        <f aca="false">SUM(F49:X49)</f>
        <v>22818</v>
      </c>
      <c r="F49" s="28" t="n">
        <v>4545</v>
      </c>
      <c r="G49" s="28" t="n">
        <v>13</v>
      </c>
      <c r="H49" s="28" t="n">
        <v>1444</v>
      </c>
      <c r="I49" s="28" t="n">
        <v>183</v>
      </c>
      <c r="J49" s="28" t="n">
        <v>443</v>
      </c>
      <c r="K49" s="28" t="n">
        <v>109</v>
      </c>
      <c r="L49" s="28" t="n">
        <v>4175</v>
      </c>
      <c r="M49" s="28" t="n">
        <v>82</v>
      </c>
      <c r="N49" s="28" t="n">
        <v>1427</v>
      </c>
      <c r="O49" s="28" t="n">
        <v>24</v>
      </c>
      <c r="P49" s="28" t="n">
        <v>2721</v>
      </c>
      <c r="Q49" s="28"/>
      <c r="R49" s="28" t="n">
        <v>82</v>
      </c>
      <c r="S49" s="28" t="n">
        <v>15</v>
      </c>
      <c r="T49" s="28" t="n">
        <v>3386</v>
      </c>
      <c r="U49" s="28" t="n">
        <v>1519</v>
      </c>
      <c r="V49" s="28" t="n">
        <v>31</v>
      </c>
      <c r="W49" s="28" t="n">
        <v>2619</v>
      </c>
      <c r="X49" s="33"/>
    </row>
    <row r="50" customFormat="false" ht="15" hidden="false" customHeight="false" outlineLevel="0" collapsed="false">
      <c r="B50" s="24" t="s">
        <v>91</v>
      </c>
      <c r="C50" s="1" t="s">
        <v>74</v>
      </c>
      <c r="D50" s="35" t="s">
        <v>102</v>
      </c>
      <c r="E50" s="31" t="n">
        <f aca="false">SUM(F50:X50)</f>
        <v>34085</v>
      </c>
      <c r="F50" s="28" t="n">
        <v>9222</v>
      </c>
      <c r="G50" s="28" t="n">
        <v>254</v>
      </c>
      <c r="H50" s="28" t="n">
        <v>2263</v>
      </c>
      <c r="I50" s="28" t="n">
        <v>218</v>
      </c>
      <c r="J50" s="28" t="n">
        <v>553</v>
      </c>
      <c r="K50" s="28" t="n">
        <v>123</v>
      </c>
      <c r="L50" s="28" t="n">
        <v>7076</v>
      </c>
      <c r="M50" s="28" t="n">
        <v>161</v>
      </c>
      <c r="N50" s="28" t="n">
        <v>2714</v>
      </c>
      <c r="O50" s="28" t="n">
        <v>140</v>
      </c>
      <c r="P50" s="28" t="n">
        <v>1667</v>
      </c>
      <c r="Q50" s="28" t="n">
        <v>9</v>
      </c>
      <c r="R50" s="28" t="n">
        <v>111</v>
      </c>
      <c r="S50" s="28" t="n">
        <v>52</v>
      </c>
      <c r="T50" s="28" t="n">
        <v>5335</v>
      </c>
      <c r="U50" s="28" t="n">
        <v>1542</v>
      </c>
      <c r="V50" s="28" t="n">
        <v>164</v>
      </c>
      <c r="W50" s="28" t="n">
        <v>2481</v>
      </c>
      <c r="X50" s="33"/>
    </row>
    <row r="51" customFormat="false" ht="15" hidden="false" customHeight="false" outlineLevel="0" collapsed="false">
      <c r="B51" s="24" t="s">
        <v>91</v>
      </c>
      <c r="C51" s="1" t="s">
        <v>76</v>
      </c>
      <c r="D51" s="35" t="s">
        <v>103</v>
      </c>
      <c r="E51" s="31" t="n">
        <f aca="false">SUM(F51:X51)</f>
        <v>46582</v>
      </c>
      <c r="F51" s="28" t="n">
        <v>1202</v>
      </c>
      <c r="G51" s="28" t="n">
        <v>583</v>
      </c>
      <c r="H51" s="28" t="n">
        <v>9618</v>
      </c>
      <c r="I51" s="28" t="n">
        <v>670</v>
      </c>
      <c r="J51" s="28" t="n">
        <v>170</v>
      </c>
      <c r="K51" s="28" t="n">
        <v>496</v>
      </c>
      <c r="L51" s="28" t="n">
        <v>14341</v>
      </c>
      <c r="M51" s="28" t="n">
        <v>291</v>
      </c>
      <c r="N51" s="28" t="n">
        <v>5487</v>
      </c>
      <c r="O51" s="28" t="n">
        <v>474</v>
      </c>
      <c r="P51" s="28" t="n">
        <v>1641</v>
      </c>
      <c r="Q51" s="28" t="n">
        <v>20</v>
      </c>
      <c r="R51" s="28" t="n">
        <v>289</v>
      </c>
      <c r="S51" s="28" t="n">
        <v>337</v>
      </c>
      <c r="T51" s="28" t="n">
        <v>7038</v>
      </c>
      <c r="U51" s="28" t="n">
        <v>1541</v>
      </c>
      <c r="V51" s="28" t="n">
        <v>133</v>
      </c>
      <c r="W51" s="28" t="n">
        <v>2251</v>
      </c>
      <c r="X51" s="33"/>
    </row>
    <row r="52" customFormat="false" ht="15" hidden="false" customHeight="false" outlineLevel="0" collapsed="false">
      <c r="B52" s="24" t="s">
        <v>91</v>
      </c>
      <c r="C52" s="1" t="s">
        <v>78</v>
      </c>
      <c r="D52" s="35" t="s">
        <v>104</v>
      </c>
      <c r="E52" s="31" t="n">
        <f aca="false">SUM(F52:X52)</f>
        <v>104627</v>
      </c>
      <c r="F52" s="28" t="n">
        <v>3693</v>
      </c>
      <c r="G52" s="28" t="n">
        <v>48</v>
      </c>
      <c r="H52" s="28" t="n">
        <v>18370</v>
      </c>
      <c r="I52" s="28" t="n">
        <v>215</v>
      </c>
      <c r="J52" s="28" t="n">
        <v>518</v>
      </c>
      <c r="K52" s="28" t="n">
        <v>246</v>
      </c>
      <c r="L52" s="28" t="n">
        <v>36014</v>
      </c>
      <c r="M52" s="28" t="n">
        <v>455</v>
      </c>
      <c r="N52" s="28" t="n">
        <v>14271</v>
      </c>
      <c r="O52" s="28" t="n">
        <v>932</v>
      </c>
      <c r="P52" s="28" t="n">
        <v>3858</v>
      </c>
      <c r="Q52" s="28" t="n">
        <v>18</v>
      </c>
      <c r="R52" s="28" t="n">
        <v>823</v>
      </c>
      <c r="S52" s="28" t="n">
        <v>492</v>
      </c>
      <c r="T52" s="28" t="n">
        <v>13204</v>
      </c>
      <c r="U52" s="28" t="n">
        <v>7484</v>
      </c>
      <c r="V52" s="28" t="n">
        <v>233</v>
      </c>
      <c r="W52" s="28" t="n">
        <v>3753</v>
      </c>
      <c r="X52" s="33"/>
    </row>
    <row r="53" customFormat="false" ht="15" hidden="false" customHeight="false" outlineLevel="0" collapsed="false">
      <c r="B53" s="24" t="s">
        <v>105</v>
      </c>
      <c r="C53" s="1" t="s">
        <v>54</v>
      </c>
      <c r="D53" s="35" t="s">
        <v>106</v>
      </c>
      <c r="E53" s="31" t="n">
        <f aca="false">SUM(F53:X53)</f>
        <v>30423</v>
      </c>
      <c r="F53" s="28" t="n">
        <v>2287</v>
      </c>
      <c r="G53" s="28" t="n">
        <v>103</v>
      </c>
      <c r="H53" s="28" t="n">
        <v>3635</v>
      </c>
      <c r="I53" s="28" t="n">
        <v>209</v>
      </c>
      <c r="J53" s="28" t="n">
        <v>180</v>
      </c>
      <c r="K53" s="28" t="n">
        <v>75</v>
      </c>
      <c r="L53" s="28" t="n">
        <v>9266</v>
      </c>
      <c r="M53" s="28" t="n">
        <v>179</v>
      </c>
      <c r="N53" s="28" t="n">
        <v>3502</v>
      </c>
      <c r="O53" s="28" t="n">
        <v>123</v>
      </c>
      <c r="P53" s="28" t="n">
        <v>1050</v>
      </c>
      <c r="Q53" s="28" t="n">
        <v>7</v>
      </c>
      <c r="R53" s="28" t="n">
        <v>178</v>
      </c>
      <c r="S53" s="28" t="n">
        <v>12</v>
      </c>
      <c r="T53" s="28" t="n">
        <v>5300</v>
      </c>
      <c r="U53" s="28" t="n">
        <v>1943</v>
      </c>
      <c r="V53" s="28" t="n">
        <v>168</v>
      </c>
      <c r="W53" s="28" t="n">
        <v>2206</v>
      </c>
      <c r="X53" s="33"/>
    </row>
    <row r="54" customFormat="false" ht="15" hidden="false" customHeight="false" outlineLevel="0" collapsed="false">
      <c r="B54" s="24" t="s">
        <v>105</v>
      </c>
      <c r="C54" s="1" t="s">
        <v>56</v>
      </c>
      <c r="D54" s="35" t="s">
        <v>107</v>
      </c>
      <c r="E54" s="31" t="n">
        <f aca="false">SUM(F54:X54)</f>
        <v>1695</v>
      </c>
      <c r="F54" s="28" t="n">
        <v>110</v>
      </c>
      <c r="G54" s="28"/>
      <c r="H54" s="28" t="n">
        <v>15</v>
      </c>
      <c r="I54" s="28" t="n">
        <v>37</v>
      </c>
      <c r="J54" s="28" t="n">
        <v>8</v>
      </c>
      <c r="K54" s="28"/>
      <c r="L54" s="28" t="n">
        <v>99</v>
      </c>
      <c r="M54" s="28" t="n">
        <v>20</v>
      </c>
      <c r="N54" s="28" t="n">
        <v>939</v>
      </c>
      <c r="O54" s="28" t="n">
        <v>5</v>
      </c>
      <c r="P54" s="28" t="n">
        <v>50</v>
      </c>
      <c r="Q54" s="28"/>
      <c r="R54" s="28"/>
      <c r="S54" s="28"/>
      <c r="T54" s="28" t="n">
        <v>247</v>
      </c>
      <c r="U54" s="28" t="n">
        <v>95</v>
      </c>
      <c r="V54" s="28" t="n">
        <v>29</v>
      </c>
      <c r="W54" s="28" t="n">
        <v>41</v>
      </c>
      <c r="X54" s="33"/>
    </row>
    <row r="55" customFormat="false" ht="15" hidden="false" customHeight="false" outlineLevel="0" collapsed="false">
      <c r="B55" s="24" t="s">
        <v>105</v>
      </c>
      <c r="C55" s="1" t="s">
        <v>58</v>
      </c>
      <c r="D55" s="35" t="s">
        <v>108</v>
      </c>
      <c r="E55" s="31" t="n">
        <f aca="false">SUM(F55:X55)</f>
        <v>3106</v>
      </c>
      <c r="F55" s="28" t="n">
        <v>24</v>
      </c>
      <c r="G55" s="28"/>
      <c r="H55" s="28" t="n">
        <v>157</v>
      </c>
      <c r="I55" s="28"/>
      <c r="J55" s="28"/>
      <c r="K55" s="28" t="n">
        <v>510</v>
      </c>
      <c r="L55" s="28" t="n">
        <v>397</v>
      </c>
      <c r="M55" s="28" t="n">
        <v>36</v>
      </c>
      <c r="N55" s="28" t="n">
        <v>1159</v>
      </c>
      <c r="O55" s="28" t="n">
        <v>6</v>
      </c>
      <c r="P55" s="28" t="n">
        <v>104</v>
      </c>
      <c r="Q55" s="28"/>
      <c r="R55" s="28"/>
      <c r="S55" s="28" t="n">
        <v>15</v>
      </c>
      <c r="T55" s="28" t="n">
        <v>470</v>
      </c>
      <c r="U55" s="28" t="n">
        <v>116</v>
      </c>
      <c r="V55" s="28" t="n">
        <v>4</v>
      </c>
      <c r="W55" s="28" t="n">
        <v>108</v>
      </c>
      <c r="X55" s="33"/>
    </row>
    <row r="56" customFormat="false" ht="15" hidden="false" customHeight="false" outlineLevel="0" collapsed="false">
      <c r="B56" s="24" t="s">
        <v>105</v>
      </c>
      <c r="C56" s="1" t="s">
        <v>60</v>
      </c>
      <c r="D56" s="35" t="s">
        <v>109</v>
      </c>
      <c r="E56" s="31" t="n">
        <f aca="false">SUM(F56:X56)</f>
        <v>16652</v>
      </c>
      <c r="F56" s="28" t="n">
        <v>1595</v>
      </c>
      <c r="G56" s="28" t="n">
        <v>56</v>
      </c>
      <c r="H56" s="28" t="n">
        <v>1862</v>
      </c>
      <c r="I56" s="28" t="n">
        <v>420</v>
      </c>
      <c r="J56" s="28" t="n">
        <v>18</v>
      </c>
      <c r="K56" s="28" t="n">
        <v>184</v>
      </c>
      <c r="L56" s="28" t="n">
        <v>4547</v>
      </c>
      <c r="M56" s="28" t="n">
        <v>368</v>
      </c>
      <c r="N56" s="28" t="n">
        <v>1524</v>
      </c>
      <c r="O56" s="28" t="n">
        <v>66</v>
      </c>
      <c r="P56" s="28" t="n">
        <v>879</v>
      </c>
      <c r="Q56" s="28"/>
      <c r="R56" s="28" t="n">
        <v>45</v>
      </c>
      <c r="S56" s="28" t="n">
        <v>23</v>
      </c>
      <c r="T56" s="28" t="n">
        <v>2698</v>
      </c>
      <c r="U56" s="28" t="n">
        <v>1330</v>
      </c>
      <c r="V56" s="28" t="n">
        <v>29</v>
      </c>
      <c r="W56" s="28" t="n">
        <v>1008</v>
      </c>
      <c r="X56" s="33"/>
    </row>
    <row r="57" customFormat="false" ht="15" hidden="false" customHeight="false" outlineLevel="0" collapsed="false">
      <c r="B57" s="24" t="s">
        <v>105</v>
      </c>
      <c r="C57" s="1" t="s">
        <v>62</v>
      </c>
      <c r="D57" s="35" t="s">
        <v>110</v>
      </c>
      <c r="E57" s="31" t="n">
        <f aca="false">SUM(F57:X57)</f>
        <v>111818</v>
      </c>
      <c r="F57" s="28" t="n">
        <v>1901</v>
      </c>
      <c r="G57" s="28" t="n">
        <v>73</v>
      </c>
      <c r="H57" s="28" t="n">
        <v>11618</v>
      </c>
      <c r="I57" s="28" t="n">
        <v>208</v>
      </c>
      <c r="J57" s="28" t="n">
        <v>442</v>
      </c>
      <c r="K57" s="28" t="n">
        <v>460</v>
      </c>
      <c r="L57" s="28" t="n">
        <v>34701</v>
      </c>
      <c r="M57" s="28" t="n">
        <v>388</v>
      </c>
      <c r="N57" s="28" t="n">
        <v>21837</v>
      </c>
      <c r="O57" s="28" t="n">
        <v>1274</v>
      </c>
      <c r="P57" s="28" t="n">
        <v>6090</v>
      </c>
      <c r="Q57" s="28" t="n">
        <v>62</v>
      </c>
      <c r="R57" s="28" t="n">
        <v>1015</v>
      </c>
      <c r="S57" s="28" t="n">
        <v>1497</v>
      </c>
      <c r="T57" s="28" t="n">
        <v>18730</v>
      </c>
      <c r="U57" s="28" t="n">
        <v>6278</v>
      </c>
      <c r="V57" s="28" t="n">
        <v>1253</v>
      </c>
      <c r="W57" s="28" t="n">
        <v>3991</v>
      </c>
      <c r="X57" s="33"/>
    </row>
    <row r="58" customFormat="false" ht="15" hidden="false" customHeight="false" outlineLevel="0" collapsed="false">
      <c r="B58" s="24" t="s">
        <v>105</v>
      </c>
      <c r="C58" s="1" t="s">
        <v>64</v>
      </c>
      <c r="D58" s="35" t="s">
        <v>111</v>
      </c>
      <c r="E58" s="31" t="n">
        <f aca="false">SUM(F58:X58)</f>
        <v>29395</v>
      </c>
      <c r="F58" s="28" t="n">
        <v>802</v>
      </c>
      <c r="G58" s="28" t="n">
        <v>29</v>
      </c>
      <c r="H58" s="28" t="n">
        <v>1834</v>
      </c>
      <c r="I58" s="28" t="n">
        <v>414</v>
      </c>
      <c r="J58" s="28" t="n">
        <v>153</v>
      </c>
      <c r="K58" s="28" t="n">
        <v>15</v>
      </c>
      <c r="L58" s="28" t="n">
        <v>5338</v>
      </c>
      <c r="M58" s="28" t="n">
        <v>153</v>
      </c>
      <c r="N58" s="28" t="n">
        <v>2132</v>
      </c>
      <c r="O58" s="28" t="n">
        <v>144</v>
      </c>
      <c r="P58" s="28" t="n">
        <v>11836</v>
      </c>
      <c r="Q58" s="28" t="n">
        <v>2</v>
      </c>
      <c r="R58" s="28" t="n">
        <v>104</v>
      </c>
      <c r="S58" s="28" t="n">
        <v>14</v>
      </c>
      <c r="T58" s="28" t="n">
        <v>4346</v>
      </c>
      <c r="U58" s="28" t="n">
        <v>1186</v>
      </c>
      <c r="V58" s="28" t="n">
        <v>115</v>
      </c>
      <c r="W58" s="28" t="n">
        <v>778</v>
      </c>
      <c r="X58" s="33"/>
    </row>
    <row r="59" customFormat="false" ht="15" hidden="false" customHeight="false" outlineLevel="0" collapsed="false">
      <c r="B59" s="24" t="s">
        <v>105</v>
      </c>
      <c r="C59" s="1" t="s">
        <v>66</v>
      </c>
      <c r="D59" s="35" t="s">
        <v>112</v>
      </c>
      <c r="E59" s="31" t="n">
        <f aca="false">SUM(F59:X59)</f>
        <v>36686</v>
      </c>
      <c r="F59" s="28" t="n">
        <v>972</v>
      </c>
      <c r="G59" s="28" t="n">
        <v>324</v>
      </c>
      <c r="H59" s="28" t="n">
        <v>4202</v>
      </c>
      <c r="I59" s="28" t="n">
        <v>191</v>
      </c>
      <c r="J59" s="28" t="n">
        <v>204</v>
      </c>
      <c r="K59" s="28" t="n">
        <v>62</v>
      </c>
      <c r="L59" s="28" t="n">
        <v>12336</v>
      </c>
      <c r="M59" s="28" t="n">
        <v>89</v>
      </c>
      <c r="N59" s="28" t="n">
        <v>4388</v>
      </c>
      <c r="O59" s="28" t="n">
        <v>300</v>
      </c>
      <c r="P59" s="28" t="n">
        <v>3248</v>
      </c>
      <c r="Q59" s="28"/>
      <c r="R59" s="28" t="n">
        <v>229</v>
      </c>
      <c r="S59" s="28" t="n">
        <v>42</v>
      </c>
      <c r="T59" s="28" t="n">
        <v>7209</v>
      </c>
      <c r="U59" s="28" t="n">
        <v>1814</v>
      </c>
      <c r="V59" s="28" t="n">
        <v>33</v>
      </c>
      <c r="W59" s="28" t="n">
        <v>1043</v>
      </c>
      <c r="X59" s="33"/>
    </row>
    <row r="60" customFormat="false" ht="15" hidden="false" customHeight="false" outlineLevel="0" collapsed="false">
      <c r="B60" s="24" t="s">
        <v>105</v>
      </c>
      <c r="C60" s="1" t="s">
        <v>68</v>
      </c>
      <c r="D60" s="35" t="s">
        <v>113</v>
      </c>
      <c r="E60" s="31" t="n">
        <f aca="false">SUM(F60:X60)</f>
        <v>38396</v>
      </c>
      <c r="F60" s="28" t="n">
        <v>1213</v>
      </c>
      <c r="G60" s="28" t="n">
        <v>256</v>
      </c>
      <c r="H60" s="28" t="n">
        <v>8309</v>
      </c>
      <c r="I60" s="28" t="n">
        <v>169</v>
      </c>
      <c r="J60" s="28" t="n">
        <v>225</v>
      </c>
      <c r="K60" s="28" t="n">
        <v>62</v>
      </c>
      <c r="L60" s="28" t="n">
        <v>12755</v>
      </c>
      <c r="M60" s="28" t="n">
        <v>109</v>
      </c>
      <c r="N60" s="28" t="n">
        <v>4333</v>
      </c>
      <c r="O60" s="28" t="n">
        <v>184</v>
      </c>
      <c r="P60" s="28" t="n">
        <v>1427</v>
      </c>
      <c r="Q60" s="28" t="n">
        <v>7</v>
      </c>
      <c r="R60" s="28" t="n">
        <v>172</v>
      </c>
      <c r="S60" s="28" t="n">
        <v>82</v>
      </c>
      <c r="T60" s="28" t="n">
        <v>6672</v>
      </c>
      <c r="U60" s="28" t="n">
        <v>1130</v>
      </c>
      <c r="V60" s="28" t="n">
        <v>27</v>
      </c>
      <c r="W60" s="28" t="n">
        <v>1264</v>
      </c>
      <c r="X60" s="33"/>
    </row>
    <row r="61" customFormat="false" ht="15" hidden="false" customHeight="false" outlineLevel="0" collapsed="false">
      <c r="B61" s="24" t="s">
        <v>105</v>
      </c>
      <c r="C61" s="1" t="s">
        <v>70</v>
      </c>
      <c r="D61" s="35" t="s">
        <v>114</v>
      </c>
      <c r="E61" s="31" t="n">
        <f aca="false">SUM(F61:X61)</f>
        <v>20946</v>
      </c>
      <c r="F61" s="28" t="n">
        <v>513</v>
      </c>
      <c r="G61" s="28" t="n">
        <v>19</v>
      </c>
      <c r="H61" s="28" t="n">
        <v>2123</v>
      </c>
      <c r="I61" s="28" t="n">
        <v>31</v>
      </c>
      <c r="J61" s="28" t="n">
        <v>16</v>
      </c>
      <c r="K61" s="28" t="n">
        <v>9</v>
      </c>
      <c r="L61" s="28" t="n">
        <v>7321</v>
      </c>
      <c r="M61" s="28" t="n">
        <v>129</v>
      </c>
      <c r="N61" s="28" t="n">
        <v>2302</v>
      </c>
      <c r="O61" s="28" t="n">
        <v>65</v>
      </c>
      <c r="P61" s="28" t="n">
        <v>952</v>
      </c>
      <c r="Q61" s="28"/>
      <c r="R61" s="28" t="n">
        <v>110</v>
      </c>
      <c r="S61" s="28" t="n">
        <v>19</v>
      </c>
      <c r="T61" s="28" t="n">
        <v>5705</v>
      </c>
      <c r="U61" s="28" t="n">
        <v>960</v>
      </c>
      <c r="V61" s="28" t="n">
        <v>35</v>
      </c>
      <c r="W61" s="28" t="n">
        <v>637</v>
      </c>
      <c r="X61" s="33"/>
    </row>
    <row r="62" customFormat="false" ht="15" hidden="false" customHeight="false" outlineLevel="0" collapsed="false">
      <c r="B62" s="24" t="s">
        <v>105</v>
      </c>
      <c r="C62" s="1" t="s">
        <v>72</v>
      </c>
      <c r="D62" s="35" t="s">
        <v>115</v>
      </c>
      <c r="E62" s="31" t="n">
        <f aca="false">SUM(F62:X62)</f>
        <v>12983</v>
      </c>
      <c r="F62" s="28" t="n">
        <v>589</v>
      </c>
      <c r="G62" s="28" t="n">
        <v>45</v>
      </c>
      <c r="H62" s="28" t="n">
        <v>1401</v>
      </c>
      <c r="I62" s="28" t="n">
        <v>51</v>
      </c>
      <c r="J62" s="28" t="n">
        <v>54</v>
      </c>
      <c r="K62" s="28" t="n">
        <v>46</v>
      </c>
      <c r="L62" s="28" t="n">
        <v>4220</v>
      </c>
      <c r="M62" s="28" t="n">
        <v>129</v>
      </c>
      <c r="N62" s="28" t="n">
        <v>1328</v>
      </c>
      <c r="O62" s="28" t="n">
        <v>72</v>
      </c>
      <c r="P62" s="28" t="n">
        <v>525</v>
      </c>
      <c r="Q62" s="28"/>
      <c r="R62" s="28" t="n">
        <v>72</v>
      </c>
      <c r="S62" s="28" t="n">
        <v>19</v>
      </c>
      <c r="T62" s="28" t="n">
        <v>3534</v>
      </c>
      <c r="U62" s="28" t="n">
        <v>533</v>
      </c>
      <c r="V62" s="28" t="n">
        <v>13</v>
      </c>
      <c r="W62" s="28" t="n">
        <v>352</v>
      </c>
      <c r="X62" s="33"/>
    </row>
    <row r="63" customFormat="false" ht="15" hidden="false" customHeight="false" outlineLevel="0" collapsed="false">
      <c r="B63" s="24" t="s">
        <v>105</v>
      </c>
      <c r="C63" s="1" t="s">
        <v>74</v>
      </c>
      <c r="D63" s="35" t="s">
        <v>116</v>
      </c>
      <c r="E63" s="31" t="n">
        <f aca="false">SUM(F63:X63)</f>
        <v>30372</v>
      </c>
      <c r="F63" s="28" t="n">
        <v>2886</v>
      </c>
      <c r="G63" s="28" t="n">
        <v>294</v>
      </c>
      <c r="H63" s="28" t="n">
        <v>2842</v>
      </c>
      <c r="I63" s="28" t="n">
        <v>283</v>
      </c>
      <c r="J63" s="28" t="n">
        <v>87</v>
      </c>
      <c r="K63" s="28" t="n">
        <v>120</v>
      </c>
      <c r="L63" s="28" t="n">
        <v>8513</v>
      </c>
      <c r="M63" s="28" t="n">
        <v>243</v>
      </c>
      <c r="N63" s="28" t="n">
        <v>2128</v>
      </c>
      <c r="O63" s="28" t="n">
        <v>117</v>
      </c>
      <c r="P63" s="28" t="n">
        <v>1733</v>
      </c>
      <c r="Q63" s="28"/>
      <c r="R63" s="28" t="n">
        <v>114</v>
      </c>
      <c r="S63" s="28" t="n">
        <v>106</v>
      </c>
      <c r="T63" s="28" t="n">
        <v>6143</v>
      </c>
      <c r="U63" s="28" t="n">
        <v>1830</v>
      </c>
      <c r="V63" s="28" t="n">
        <v>108</v>
      </c>
      <c r="W63" s="28" t="n">
        <v>2825</v>
      </c>
      <c r="X63" s="33"/>
    </row>
    <row r="64" customFormat="false" ht="15" hidden="false" customHeight="false" outlineLevel="0" collapsed="false">
      <c r="B64" s="24" t="s">
        <v>117</v>
      </c>
      <c r="C64" s="1" t="s">
        <v>54</v>
      </c>
      <c r="D64" s="35" t="s">
        <v>118</v>
      </c>
      <c r="E64" s="31" t="n">
        <f aca="false">SUM(F64:X64)</f>
        <v>2602</v>
      </c>
      <c r="F64" s="28" t="n">
        <v>8</v>
      </c>
      <c r="G64" s="37"/>
      <c r="H64" s="37" t="n">
        <v>105</v>
      </c>
      <c r="I64" s="37" t="n">
        <v>22</v>
      </c>
      <c r="J64" s="37"/>
      <c r="K64" s="28"/>
      <c r="L64" s="28" t="n">
        <v>1050</v>
      </c>
      <c r="M64" s="28" t="n">
        <v>24</v>
      </c>
      <c r="N64" s="28" t="n">
        <v>204</v>
      </c>
      <c r="O64" s="28" t="n">
        <v>2</v>
      </c>
      <c r="P64" s="28" t="n">
        <v>35</v>
      </c>
      <c r="Q64" s="28"/>
      <c r="R64" s="28" t="n">
        <v>16</v>
      </c>
      <c r="S64" s="28" t="n">
        <v>32</v>
      </c>
      <c r="T64" s="28" t="n">
        <v>928</v>
      </c>
      <c r="U64" s="28" t="n">
        <v>134</v>
      </c>
      <c r="V64" s="28" t="n">
        <v>3</v>
      </c>
      <c r="W64" s="28" t="n">
        <v>39</v>
      </c>
      <c r="X64" s="33"/>
    </row>
    <row r="65" customFormat="false" ht="15" hidden="false" customHeight="false" outlineLevel="0" collapsed="false">
      <c r="B65" s="24" t="s">
        <v>117</v>
      </c>
      <c r="C65" s="1" t="s">
        <v>56</v>
      </c>
      <c r="D65" s="35" t="s">
        <v>119</v>
      </c>
      <c r="E65" s="31" t="n">
        <f aca="false">SUM(F65:X65)</f>
        <v>15456</v>
      </c>
      <c r="F65" s="28" t="n">
        <v>743</v>
      </c>
      <c r="G65" s="37"/>
      <c r="H65" s="37" t="n">
        <v>1463</v>
      </c>
      <c r="I65" s="37" t="n">
        <v>40</v>
      </c>
      <c r="J65" s="37" t="n">
        <v>2</v>
      </c>
      <c r="K65" s="28" t="n">
        <v>39</v>
      </c>
      <c r="L65" s="28" t="n">
        <v>3736</v>
      </c>
      <c r="M65" s="28" t="n">
        <v>399</v>
      </c>
      <c r="N65" s="28" t="n">
        <v>1325</v>
      </c>
      <c r="O65" s="28" t="n">
        <v>50</v>
      </c>
      <c r="P65" s="28" t="n">
        <v>937</v>
      </c>
      <c r="Q65" s="28"/>
      <c r="R65" s="28" t="n">
        <v>67</v>
      </c>
      <c r="S65" s="28" t="n">
        <v>56</v>
      </c>
      <c r="T65" s="28" t="n">
        <v>3422</v>
      </c>
      <c r="U65" s="28" t="n">
        <v>2072</v>
      </c>
      <c r="V65" s="28" t="n">
        <v>31</v>
      </c>
      <c r="W65" s="28" t="n">
        <v>1074</v>
      </c>
      <c r="X65" s="33"/>
    </row>
    <row r="66" customFormat="false" ht="15" hidden="false" customHeight="false" outlineLevel="0" collapsed="false">
      <c r="B66" s="24" t="s">
        <v>117</v>
      </c>
      <c r="C66" s="1" t="s">
        <v>58</v>
      </c>
      <c r="D66" s="35" t="s">
        <v>120</v>
      </c>
      <c r="E66" s="31" t="n">
        <f aca="false">SUM(F66:X66)</f>
        <v>21373</v>
      </c>
      <c r="F66" s="28" t="n">
        <v>3981</v>
      </c>
      <c r="G66" s="37" t="n">
        <v>25</v>
      </c>
      <c r="H66" s="37" t="n">
        <v>1293</v>
      </c>
      <c r="I66" s="37" t="n">
        <v>146</v>
      </c>
      <c r="J66" s="37" t="n">
        <v>637</v>
      </c>
      <c r="K66" s="28" t="n">
        <v>150</v>
      </c>
      <c r="L66" s="28" t="n">
        <v>5919</v>
      </c>
      <c r="M66" s="28" t="n">
        <v>303</v>
      </c>
      <c r="N66" s="28" t="n">
        <v>1497</v>
      </c>
      <c r="O66" s="28" t="n">
        <v>74</v>
      </c>
      <c r="P66" s="28" t="n">
        <v>875</v>
      </c>
      <c r="Q66" s="28"/>
      <c r="R66" s="28" t="n">
        <v>63</v>
      </c>
      <c r="S66" s="28" t="n">
        <v>59</v>
      </c>
      <c r="T66" s="28" t="n">
        <v>3914</v>
      </c>
      <c r="U66" s="28" t="n">
        <v>530</v>
      </c>
      <c r="V66" s="28" t="n">
        <v>21</v>
      </c>
      <c r="W66" s="28" t="n">
        <v>1886</v>
      </c>
      <c r="X66" s="33"/>
    </row>
    <row r="67" customFormat="false" ht="15" hidden="false" customHeight="false" outlineLevel="0" collapsed="false">
      <c r="B67" s="24" t="s">
        <v>117</v>
      </c>
      <c r="C67" s="1" t="s">
        <v>60</v>
      </c>
      <c r="D67" s="35" t="s">
        <v>121</v>
      </c>
      <c r="E67" s="31" t="n">
        <f aca="false">SUM(F67:X67)</f>
        <v>22876</v>
      </c>
      <c r="F67" s="28" t="n">
        <v>946</v>
      </c>
      <c r="G67" s="28"/>
      <c r="H67" s="28" t="n">
        <v>2268</v>
      </c>
      <c r="I67" s="28" t="n">
        <v>167</v>
      </c>
      <c r="J67" s="28" t="n">
        <v>119</v>
      </c>
      <c r="K67" s="28" t="n">
        <v>10</v>
      </c>
      <c r="L67" s="28" t="n">
        <v>6970</v>
      </c>
      <c r="M67" s="28" t="n">
        <v>180</v>
      </c>
      <c r="N67" s="28" t="n">
        <v>2334</v>
      </c>
      <c r="O67" s="28" t="n">
        <v>136</v>
      </c>
      <c r="P67" s="28" t="n">
        <v>688</v>
      </c>
      <c r="Q67" s="28"/>
      <c r="R67" s="28" t="n">
        <v>212</v>
      </c>
      <c r="S67" s="28" t="n">
        <v>72</v>
      </c>
      <c r="T67" s="28" t="n">
        <v>5889</v>
      </c>
      <c r="U67" s="28" t="n">
        <v>1197</v>
      </c>
      <c r="V67" s="28" t="n">
        <v>47</v>
      </c>
      <c r="W67" s="28" t="n">
        <v>1641</v>
      </c>
      <c r="X67" s="33"/>
    </row>
    <row r="68" customFormat="false" ht="15" hidden="false" customHeight="false" outlineLevel="0" collapsed="false">
      <c r="B68" s="24" t="s">
        <v>117</v>
      </c>
      <c r="C68" s="1" t="s">
        <v>62</v>
      </c>
      <c r="D68" s="35" t="s">
        <v>122</v>
      </c>
      <c r="E68" s="31" t="n">
        <f aca="false">SUM(F68:X68)</f>
        <v>14613</v>
      </c>
      <c r="F68" s="28" t="n">
        <v>784</v>
      </c>
      <c r="G68" s="37" t="n">
        <v>23</v>
      </c>
      <c r="H68" s="37" t="n">
        <v>1569</v>
      </c>
      <c r="I68" s="37" t="n">
        <v>64</v>
      </c>
      <c r="J68" s="37" t="n">
        <v>18</v>
      </c>
      <c r="K68" s="28" t="n">
        <v>5</v>
      </c>
      <c r="L68" s="28" t="n">
        <v>4696</v>
      </c>
      <c r="M68" s="28" t="n">
        <v>117</v>
      </c>
      <c r="N68" s="28" t="n">
        <v>1488</v>
      </c>
      <c r="O68" s="28" t="n">
        <v>100</v>
      </c>
      <c r="P68" s="28" t="n">
        <v>437</v>
      </c>
      <c r="Q68" s="28"/>
      <c r="R68" s="28" t="n">
        <v>104</v>
      </c>
      <c r="S68" s="28" t="n">
        <v>14</v>
      </c>
      <c r="T68" s="28" t="n">
        <v>3740</v>
      </c>
      <c r="U68" s="28" t="n">
        <v>623</v>
      </c>
      <c r="V68" s="28" t="n">
        <v>21</v>
      </c>
      <c r="W68" s="28" t="n">
        <v>810</v>
      </c>
      <c r="X68" s="33"/>
    </row>
    <row r="69" customFormat="false" ht="15" hidden="false" customHeight="false" outlineLevel="0" collapsed="false">
      <c r="B69" s="24" t="s">
        <v>117</v>
      </c>
      <c r="C69" s="1" t="s">
        <v>64</v>
      </c>
      <c r="D69" s="35" t="s">
        <v>123</v>
      </c>
      <c r="E69" s="31" t="n">
        <f aca="false">SUM(F69:X69)</f>
        <v>24902</v>
      </c>
      <c r="F69" s="28" t="n">
        <v>831</v>
      </c>
      <c r="G69" s="28"/>
      <c r="H69" s="28" t="n">
        <v>2239</v>
      </c>
      <c r="I69" s="28" t="n">
        <v>95</v>
      </c>
      <c r="J69" s="28" t="n">
        <v>113</v>
      </c>
      <c r="K69" s="28" t="n">
        <v>53</v>
      </c>
      <c r="L69" s="28" t="n">
        <v>8463</v>
      </c>
      <c r="M69" s="28" t="n">
        <v>87</v>
      </c>
      <c r="N69" s="28" t="n">
        <v>3259</v>
      </c>
      <c r="O69" s="28" t="n">
        <v>191</v>
      </c>
      <c r="P69" s="28" t="n">
        <v>801</v>
      </c>
      <c r="Q69" s="28"/>
      <c r="R69" s="28" t="n">
        <v>129</v>
      </c>
      <c r="S69" s="28" t="n">
        <v>25</v>
      </c>
      <c r="T69" s="28" t="n">
        <v>5953</v>
      </c>
      <c r="U69" s="28" t="n">
        <v>1990</v>
      </c>
      <c r="V69" s="28" t="n">
        <v>27</v>
      </c>
      <c r="W69" s="28" t="n">
        <v>646</v>
      </c>
      <c r="X69" s="33"/>
    </row>
    <row r="70" customFormat="false" ht="15" hidden="false" customHeight="false" outlineLevel="0" collapsed="false">
      <c r="B70" s="24" t="s">
        <v>117</v>
      </c>
      <c r="C70" s="1" t="s">
        <v>66</v>
      </c>
      <c r="D70" s="35" t="s">
        <v>124</v>
      </c>
      <c r="E70" s="31" t="n">
        <f aca="false">SUM(F70:X70)</f>
        <v>43866</v>
      </c>
      <c r="F70" s="28" t="n">
        <v>670</v>
      </c>
      <c r="G70" s="28" t="n">
        <v>91</v>
      </c>
      <c r="H70" s="28" t="n">
        <v>9920</v>
      </c>
      <c r="I70" s="28" t="n">
        <v>167</v>
      </c>
      <c r="J70" s="28" t="n">
        <v>97</v>
      </c>
      <c r="K70" s="28" t="n">
        <v>76</v>
      </c>
      <c r="L70" s="28" t="n">
        <v>12053</v>
      </c>
      <c r="M70" s="28" t="n">
        <v>494</v>
      </c>
      <c r="N70" s="28" t="n">
        <v>3068</v>
      </c>
      <c r="O70" s="28" t="n">
        <v>244</v>
      </c>
      <c r="P70" s="28" t="n">
        <v>8184</v>
      </c>
      <c r="Q70" s="28"/>
      <c r="R70" s="28" t="n">
        <v>220</v>
      </c>
      <c r="S70" s="28" t="n">
        <v>202</v>
      </c>
      <c r="T70" s="28" t="n">
        <v>5009</v>
      </c>
      <c r="U70" s="28" t="n">
        <v>1972</v>
      </c>
      <c r="V70" s="28" t="n">
        <v>79</v>
      </c>
      <c r="W70" s="28" t="n">
        <v>1320</v>
      </c>
      <c r="X70" s="33"/>
    </row>
    <row r="71" customFormat="false" ht="15" hidden="false" customHeight="false" outlineLevel="0" collapsed="false">
      <c r="B71" s="24" t="s">
        <v>117</v>
      </c>
      <c r="C71" s="1" t="s">
        <v>68</v>
      </c>
      <c r="D71" s="35" t="s">
        <v>125</v>
      </c>
      <c r="E71" s="31" t="n">
        <f aca="false">SUM(F71:X71)</f>
        <v>134772</v>
      </c>
      <c r="F71" s="28" t="n">
        <v>2283</v>
      </c>
      <c r="G71" s="28" t="n">
        <v>382</v>
      </c>
      <c r="H71" s="28" t="n">
        <v>33149</v>
      </c>
      <c r="I71" s="28" t="n">
        <v>201</v>
      </c>
      <c r="J71" s="28" t="n">
        <v>541</v>
      </c>
      <c r="K71" s="28" t="n">
        <v>341</v>
      </c>
      <c r="L71" s="28" t="n">
        <v>49906</v>
      </c>
      <c r="M71" s="28" t="n">
        <v>387</v>
      </c>
      <c r="N71" s="28" t="n">
        <v>14826</v>
      </c>
      <c r="O71" s="28" t="n">
        <v>929</v>
      </c>
      <c r="P71" s="28" t="n">
        <v>3621</v>
      </c>
      <c r="Q71" s="28" t="n">
        <v>21</v>
      </c>
      <c r="R71" s="28" t="n">
        <v>810</v>
      </c>
      <c r="S71" s="28" t="n">
        <v>1498</v>
      </c>
      <c r="T71" s="28" t="n">
        <v>16894</v>
      </c>
      <c r="U71" s="28" t="n">
        <v>3900</v>
      </c>
      <c r="V71" s="28" t="n">
        <v>653</v>
      </c>
      <c r="W71" s="28" t="n">
        <v>4430</v>
      </c>
      <c r="X71" s="33"/>
    </row>
    <row r="72" customFormat="false" ht="15" hidden="false" customHeight="false" outlineLevel="0" collapsed="false">
      <c r="B72" s="24" t="s">
        <v>117</v>
      </c>
      <c r="C72" s="1" t="s">
        <v>70</v>
      </c>
      <c r="D72" s="35" t="s">
        <v>126</v>
      </c>
      <c r="E72" s="31" t="n">
        <f aca="false">SUM(F72:X72)</f>
        <v>40610</v>
      </c>
      <c r="F72" s="28" t="n">
        <v>494</v>
      </c>
      <c r="G72" s="28" t="n">
        <v>500</v>
      </c>
      <c r="H72" s="28" t="n">
        <v>12455</v>
      </c>
      <c r="I72" s="28" t="n">
        <v>144</v>
      </c>
      <c r="J72" s="28" t="n">
        <v>156</v>
      </c>
      <c r="K72" s="28" t="n">
        <v>18</v>
      </c>
      <c r="L72" s="28" t="n">
        <v>13313</v>
      </c>
      <c r="M72" s="28" t="n">
        <v>158</v>
      </c>
      <c r="N72" s="28" t="n">
        <v>3598</v>
      </c>
      <c r="O72" s="28" t="n">
        <v>181</v>
      </c>
      <c r="P72" s="28" t="n">
        <v>752</v>
      </c>
      <c r="Q72" s="28"/>
      <c r="R72" s="28" t="n">
        <v>214</v>
      </c>
      <c r="S72" s="28" t="n">
        <v>309</v>
      </c>
      <c r="T72" s="28" t="n">
        <v>5808</v>
      </c>
      <c r="U72" s="28" t="n">
        <v>931</v>
      </c>
      <c r="V72" s="28" t="n">
        <v>70</v>
      </c>
      <c r="W72" s="28" t="n">
        <v>1509</v>
      </c>
      <c r="X72" s="33"/>
    </row>
    <row r="73" customFormat="false" ht="15" hidden="false" customHeight="false" outlineLevel="0" collapsed="false">
      <c r="B73" s="24" t="s">
        <v>117</v>
      </c>
      <c r="C73" s="1" t="s">
        <v>72</v>
      </c>
      <c r="D73" s="35" t="s">
        <v>127</v>
      </c>
      <c r="E73" s="31" t="n">
        <f aca="false">SUM(F73:X73)</f>
        <v>47598</v>
      </c>
      <c r="F73" s="28" t="n">
        <v>951</v>
      </c>
      <c r="G73" s="37" t="n">
        <v>358</v>
      </c>
      <c r="H73" s="37" t="n">
        <v>7270</v>
      </c>
      <c r="I73" s="37" t="n">
        <v>103</v>
      </c>
      <c r="J73" s="37" t="n">
        <v>1646</v>
      </c>
      <c r="K73" s="28" t="n">
        <v>46</v>
      </c>
      <c r="L73" s="28" t="n">
        <v>17829</v>
      </c>
      <c r="M73" s="28" t="n">
        <v>162</v>
      </c>
      <c r="N73" s="28" t="n">
        <v>4649</v>
      </c>
      <c r="O73" s="28" t="n">
        <v>260</v>
      </c>
      <c r="P73" s="28" t="n">
        <v>2420</v>
      </c>
      <c r="Q73" s="28" t="n">
        <v>21</v>
      </c>
      <c r="R73" s="28" t="n">
        <v>229</v>
      </c>
      <c r="S73" s="28" t="n">
        <v>131</v>
      </c>
      <c r="T73" s="28" t="n">
        <v>8637</v>
      </c>
      <c r="U73" s="28" t="n">
        <v>1539</v>
      </c>
      <c r="V73" s="28" t="n">
        <v>36</v>
      </c>
      <c r="W73" s="28" t="n">
        <v>1311</v>
      </c>
      <c r="X73" s="33"/>
    </row>
    <row r="74" customFormat="false" ht="15" hidden="false" customHeight="false" outlineLevel="0" collapsed="false">
      <c r="B74" s="24" t="s">
        <v>117</v>
      </c>
      <c r="C74" s="1" t="s">
        <v>74</v>
      </c>
      <c r="D74" s="35" t="s">
        <v>128</v>
      </c>
      <c r="E74" s="31" t="n">
        <f aca="false">SUM(F74:X74)</f>
        <v>64882</v>
      </c>
      <c r="F74" s="28" t="n">
        <v>967</v>
      </c>
      <c r="G74" s="37" t="n">
        <v>4</v>
      </c>
      <c r="H74" s="37" t="n">
        <v>15310</v>
      </c>
      <c r="I74" s="37" t="n">
        <v>98</v>
      </c>
      <c r="J74" s="37" t="n">
        <v>108</v>
      </c>
      <c r="K74" s="28" t="n">
        <v>87</v>
      </c>
      <c r="L74" s="28" t="n">
        <v>22155</v>
      </c>
      <c r="M74" s="28" t="n">
        <v>488</v>
      </c>
      <c r="N74" s="28" t="n">
        <v>6450</v>
      </c>
      <c r="O74" s="28" t="n">
        <v>771</v>
      </c>
      <c r="P74" s="28" t="n">
        <v>2022</v>
      </c>
      <c r="Q74" s="28" t="n">
        <v>61</v>
      </c>
      <c r="R74" s="28" t="n">
        <v>344</v>
      </c>
      <c r="S74" s="28" t="n">
        <v>575</v>
      </c>
      <c r="T74" s="28" t="n">
        <v>9554</v>
      </c>
      <c r="U74" s="28" t="n">
        <v>3106</v>
      </c>
      <c r="V74" s="28" t="n">
        <v>46</v>
      </c>
      <c r="W74" s="28" t="n">
        <v>2736</v>
      </c>
      <c r="X74" s="33"/>
    </row>
    <row r="75" customFormat="false" ht="15" hidden="false" customHeight="false" outlineLevel="0" collapsed="false">
      <c r="B75" s="24" t="s">
        <v>117</v>
      </c>
      <c r="C75" s="1" t="s">
        <v>76</v>
      </c>
      <c r="D75" s="35" t="s">
        <v>129</v>
      </c>
      <c r="E75" s="31" t="n">
        <f aca="false">SUM(F75:X75)</f>
        <v>40714</v>
      </c>
      <c r="F75" s="28" t="n">
        <v>2710</v>
      </c>
      <c r="G75" s="37" t="n">
        <v>63</v>
      </c>
      <c r="H75" s="37" t="n">
        <v>6665</v>
      </c>
      <c r="I75" s="37" t="n">
        <v>76</v>
      </c>
      <c r="J75" s="37" t="n">
        <v>100</v>
      </c>
      <c r="K75" s="28" t="n">
        <v>268</v>
      </c>
      <c r="L75" s="28" t="n">
        <v>14723</v>
      </c>
      <c r="M75" s="28" t="n">
        <v>142</v>
      </c>
      <c r="N75" s="28" t="n">
        <v>3083</v>
      </c>
      <c r="O75" s="28" t="n">
        <v>119</v>
      </c>
      <c r="P75" s="28" t="n">
        <v>1190</v>
      </c>
      <c r="Q75" s="28"/>
      <c r="R75" s="28" t="n">
        <v>210</v>
      </c>
      <c r="S75" s="28" t="n">
        <v>182</v>
      </c>
      <c r="T75" s="28" t="n">
        <v>5835</v>
      </c>
      <c r="U75" s="28" t="n">
        <v>1599</v>
      </c>
      <c r="V75" s="28" t="n">
        <v>152</v>
      </c>
      <c r="W75" s="28" t="n">
        <v>3597</v>
      </c>
      <c r="X75" s="33"/>
    </row>
    <row r="76" customFormat="false" ht="15" hidden="false" customHeight="false" outlineLevel="0" collapsed="false">
      <c r="B76" s="24" t="s">
        <v>130</v>
      </c>
      <c r="C76" s="1" t="s">
        <v>54</v>
      </c>
      <c r="D76" s="35" t="s">
        <v>131</v>
      </c>
      <c r="E76" s="31" t="n">
        <f aca="false">SUM(F76:X76)</f>
        <v>3225</v>
      </c>
      <c r="F76" s="28" t="n">
        <v>482</v>
      </c>
      <c r="G76" s="37"/>
      <c r="H76" s="37" t="n">
        <v>51</v>
      </c>
      <c r="I76" s="37"/>
      <c r="J76" s="37"/>
      <c r="K76" s="28" t="n">
        <v>4</v>
      </c>
      <c r="L76" s="28" t="n">
        <v>696</v>
      </c>
      <c r="M76" s="28" t="n">
        <v>72</v>
      </c>
      <c r="N76" s="28" t="n">
        <v>505</v>
      </c>
      <c r="O76" s="28" t="n">
        <v>10</v>
      </c>
      <c r="P76" s="28" t="n">
        <v>36</v>
      </c>
      <c r="Q76" s="28"/>
      <c r="R76" s="28" t="n">
        <v>11</v>
      </c>
      <c r="S76" s="28"/>
      <c r="T76" s="28" t="n">
        <v>667</v>
      </c>
      <c r="U76" s="28" t="n">
        <v>144</v>
      </c>
      <c r="V76" s="28"/>
      <c r="W76" s="28" t="n">
        <v>547</v>
      </c>
      <c r="X76" s="33"/>
    </row>
    <row r="77" customFormat="false" ht="15" hidden="false" customHeight="false" outlineLevel="0" collapsed="false">
      <c r="B77" s="24" t="s">
        <v>130</v>
      </c>
      <c r="C77" s="1" t="s">
        <v>56</v>
      </c>
      <c r="D77" s="35" t="s">
        <v>132</v>
      </c>
      <c r="E77" s="31" t="n">
        <f aca="false">SUM(F77:X77)</f>
        <v>5849</v>
      </c>
      <c r="F77" s="28" t="n">
        <v>121</v>
      </c>
      <c r="G77" s="28" t="n">
        <v>3</v>
      </c>
      <c r="H77" s="28" t="n">
        <v>201</v>
      </c>
      <c r="I77" s="28" t="n">
        <v>26</v>
      </c>
      <c r="J77" s="28" t="n">
        <v>10</v>
      </c>
      <c r="K77" s="28" t="n">
        <v>4</v>
      </c>
      <c r="L77" s="28" t="n">
        <v>1361</v>
      </c>
      <c r="M77" s="28" t="n">
        <v>39</v>
      </c>
      <c r="N77" s="28" t="n">
        <v>911</v>
      </c>
      <c r="O77" s="28" t="n">
        <v>20</v>
      </c>
      <c r="P77" s="28" t="n">
        <v>945</v>
      </c>
      <c r="Q77" s="28"/>
      <c r="R77" s="28" t="n">
        <v>4</v>
      </c>
      <c r="S77" s="28"/>
      <c r="T77" s="28" t="n">
        <v>994</v>
      </c>
      <c r="U77" s="28" t="n">
        <v>542</v>
      </c>
      <c r="V77" s="28"/>
      <c r="W77" s="28" t="n">
        <v>668</v>
      </c>
      <c r="X77" s="33"/>
    </row>
    <row r="78" customFormat="false" ht="15" hidden="false" customHeight="false" outlineLevel="0" collapsed="false">
      <c r="B78" s="24" t="s">
        <v>130</v>
      </c>
      <c r="C78" s="1" t="s">
        <v>58</v>
      </c>
      <c r="D78" s="35" t="s">
        <v>133</v>
      </c>
      <c r="E78" s="31" t="n">
        <f aca="false">SUM(F78:X78)</f>
        <v>5739</v>
      </c>
      <c r="F78" s="28" t="n">
        <v>170</v>
      </c>
      <c r="G78" s="28"/>
      <c r="H78" s="28" t="n">
        <v>1019</v>
      </c>
      <c r="I78" s="28" t="n">
        <v>50</v>
      </c>
      <c r="J78" s="28" t="n">
        <v>29</v>
      </c>
      <c r="K78" s="28" t="n">
        <v>24</v>
      </c>
      <c r="L78" s="28" t="n">
        <v>1218</v>
      </c>
      <c r="M78" s="28" t="n">
        <v>109</v>
      </c>
      <c r="N78" s="28" t="n">
        <v>773</v>
      </c>
      <c r="O78" s="28" t="n">
        <v>26</v>
      </c>
      <c r="P78" s="28" t="n">
        <v>242</v>
      </c>
      <c r="Q78" s="28"/>
      <c r="R78" s="28" t="n">
        <v>11</v>
      </c>
      <c r="S78" s="28" t="n">
        <v>39</v>
      </c>
      <c r="T78" s="28" t="n">
        <v>1084</v>
      </c>
      <c r="U78" s="28" t="n">
        <v>611</v>
      </c>
      <c r="V78" s="28"/>
      <c r="W78" s="28" t="n">
        <v>334</v>
      </c>
      <c r="X78" s="33"/>
    </row>
    <row r="79" customFormat="false" ht="15" hidden="false" customHeight="false" outlineLevel="0" collapsed="false">
      <c r="B79" s="24" t="s">
        <v>130</v>
      </c>
      <c r="C79" s="1" t="s">
        <v>60</v>
      </c>
      <c r="D79" s="35" t="s">
        <v>134</v>
      </c>
      <c r="E79" s="31" t="n">
        <f aca="false">SUM(F79:X79)</f>
        <v>8463</v>
      </c>
      <c r="F79" s="28" t="n">
        <v>226</v>
      </c>
      <c r="G79" s="37" t="n">
        <v>1</v>
      </c>
      <c r="H79" s="37" t="n">
        <v>306</v>
      </c>
      <c r="I79" s="37" t="n">
        <v>51</v>
      </c>
      <c r="J79" s="37" t="n">
        <v>16</v>
      </c>
      <c r="K79" s="28" t="n">
        <v>7</v>
      </c>
      <c r="L79" s="28" t="n">
        <v>3432</v>
      </c>
      <c r="M79" s="28" t="n">
        <v>40</v>
      </c>
      <c r="N79" s="28" t="n">
        <v>976</v>
      </c>
      <c r="O79" s="28" t="n">
        <v>64</v>
      </c>
      <c r="P79" s="28" t="n">
        <v>220</v>
      </c>
      <c r="Q79" s="28"/>
      <c r="R79" s="28" t="n">
        <v>9</v>
      </c>
      <c r="S79" s="28" t="n">
        <v>66</v>
      </c>
      <c r="T79" s="28" t="n">
        <v>2059</v>
      </c>
      <c r="U79" s="28" t="n">
        <v>537</v>
      </c>
      <c r="V79" s="28" t="n">
        <v>35</v>
      </c>
      <c r="W79" s="28" t="n">
        <v>418</v>
      </c>
      <c r="X79" s="33"/>
    </row>
    <row r="80" customFormat="false" ht="15" hidden="false" customHeight="false" outlineLevel="0" collapsed="false">
      <c r="B80" s="24" t="s">
        <v>130</v>
      </c>
      <c r="C80" s="1" t="s">
        <v>62</v>
      </c>
      <c r="D80" s="35" t="s">
        <v>135</v>
      </c>
      <c r="E80" s="31" t="n">
        <f aca="false">SUM(F80:X80)</f>
        <v>9200</v>
      </c>
      <c r="F80" s="28" t="n">
        <v>488</v>
      </c>
      <c r="G80" s="37" t="n">
        <v>6</v>
      </c>
      <c r="H80" s="37" t="n">
        <v>1117</v>
      </c>
      <c r="I80" s="37" t="n">
        <v>58</v>
      </c>
      <c r="J80" s="37" t="n">
        <v>107</v>
      </c>
      <c r="K80" s="28" t="n">
        <v>95</v>
      </c>
      <c r="L80" s="28" t="n">
        <v>3130</v>
      </c>
      <c r="M80" s="28" t="n">
        <v>28</v>
      </c>
      <c r="N80" s="28" t="n">
        <v>900</v>
      </c>
      <c r="O80" s="28" t="n">
        <v>32</v>
      </c>
      <c r="P80" s="28" t="n">
        <v>97</v>
      </c>
      <c r="Q80" s="28"/>
      <c r="R80" s="28" t="n">
        <v>16</v>
      </c>
      <c r="S80" s="28" t="n">
        <v>13</v>
      </c>
      <c r="T80" s="28" t="n">
        <v>2299</v>
      </c>
      <c r="U80" s="28" t="n">
        <v>375</v>
      </c>
      <c r="V80" s="28" t="n">
        <v>2</v>
      </c>
      <c r="W80" s="28" t="n">
        <v>437</v>
      </c>
      <c r="X80" s="33"/>
    </row>
    <row r="81" customFormat="false" ht="15" hidden="false" customHeight="false" outlineLevel="0" collapsed="false">
      <c r="B81" s="24" t="s">
        <v>130</v>
      </c>
      <c r="C81" s="1" t="s">
        <v>64</v>
      </c>
      <c r="D81" s="35" t="s">
        <v>136</v>
      </c>
      <c r="E81" s="31" t="n">
        <f aca="false">SUM(F81:X81)</f>
        <v>14874</v>
      </c>
      <c r="F81" s="28" t="n">
        <v>491</v>
      </c>
      <c r="G81" s="37"/>
      <c r="H81" s="37" t="n">
        <v>943</v>
      </c>
      <c r="I81" s="37" t="n">
        <v>67</v>
      </c>
      <c r="J81" s="37" t="n">
        <v>31</v>
      </c>
      <c r="K81" s="28" t="n">
        <v>19</v>
      </c>
      <c r="L81" s="28" t="n">
        <v>5033</v>
      </c>
      <c r="M81" s="28" t="n">
        <v>133</v>
      </c>
      <c r="N81" s="28" t="n">
        <v>2138</v>
      </c>
      <c r="O81" s="28" t="n">
        <v>57</v>
      </c>
      <c r="P81" s="28" t="n">
        <v>259</v>
      </c>
      <c r="Q81" s="28"/>
      <c r="R81" s="28" t="n">
        <v>59</v>
      </c>
      <c r="S81" s="28" t="n">
        <v>35</v>
      </c>
      <c r="T81" s="28" t="n">
        <v>4200</v>
      </c>
      <c r="U81" s="28" t="n">
        <v>796</v>
      </c>
      <c r="V81" s="28" t="n">
        <v>3</v>
      </c>
      <c r="W81" s="28" t="n">
        <v>610</v>
      </c>
      <c r="X81" s="33"/>
    </row>
    <row r="82" customFormat="false" ht="15" hidden="false" customHeight="false" outlineLevel="0" collapsed="false">
      <c r="B82" s="24" t="s">
        <v>130</v>
      </c>
      <c r="C82" s="1" t="s">
        <v>66</v>
      </c>
      <c r="D82" s="35" t="s">
        <v>137</v>
      </c>
      <c r="E82" s="31" t="n">
        <f aca="false">SUM(F82:X82)</f>
        <v>8494</v>
      </c>
      <c r="F82" s="28" t="n">
        <v>309</v>
      </c>
      <c r="G82" s="37" t="n">
        <v>3</v>
      </c>
      <c r="H82" s="37" t="n">
        <v>422</v>
      </c>
      <c r="I82" s="37" t="n">
        <v>77</v>
      </c>
      <c r="J82" s="37" t="n">
        <v>4</v>
      </c>
      <c r="K82" s="28" t="n">
        <v>8</v>
      </c>
      <c r="L82" s="28" t="n">
        <v>2993</v>
      </c>
      <c r="M82" s="28" t="n">
        <v>43</v>
      </c>
      <c r="N82" s="28" t="n">
        <v>782</v>
      </c>
      <c r="O82" s="28" t="n">
        <v>42</v>
      </c>
      <c r="P82" s="28" t="n">
        <v>179</v>
      </c>
      <c r="Q82" s="28"/>
      <c r="R82" s="28" t="n">
        <v>24</v>
      </c>
      <c r="S82" s="28" t="n">
        <v>42</v>
      </c>
      <c r="T82" s="28" t="n">
        <v>2824</v>
      </c>
      <c r="U82" s="28" t="n">
        <v>343</v>
      </c>
      <c r="V82" s="28" t="n">
        <v>3</v>
      </c>
      <c r="W82" s="28" t="n">
        <v>396</v>
      </c>
      <c r="X82" s="33"/>
    </row>
    <row r="83" customFormat="false" ht="15" hidden="false" customHeight="false" outlineLevel="0" collapsed="false">
      <c r="B83" s="24" t="s">
        <v>130</v>
      </c>
      <c r="C83" s="1" t="s">
        <v>68</v>
      </c>
      <c r="D83" s="35" t="s">
        <v>138</v>
      </c>
      <c r="E83" s="31" t="n">
        <f aca="false">SUM(F83:X83)</f>
        <v>10180</v>
      </c>
      <c r="F83" s="28" t="n">
        <v>180</v>
      </c>
      <c r="G83" s="37"/>
      <c r="H83" s="37" t="n">
        <v>863</v>
      </c>
      <c r="I83" s="37" t="n">
        <v>115</v>
      </c>
      <c r="J83" s="37" t="n">
        <v>8</v>
      </c>
      <c r="K83" s="28" t="n">
        <v>9</v>
      </c>
      <c r="L83" s="28" t="n">
        <v>3337</v>
      </c>
      <c r="M83" s="28" t="n">
        <v>79</v>
      </c>
      <c r="N83" s="28" t="n">
        <v>1064</v>
      </c>
      <c r="O83" s="28" t="n">
        <v>76</v>
      </c>
      <c r="P83" s="28" t="n">
        <v>329</v>
      </c>
      <c r="Q83" s="28"/>
      <c r="R83" s="28" t="n">
        <v>64</v>
      </c>
      <c r="S83" s="28" t="n">
        <v>91</v>
      </c>
      <c r="T83" s="28" t="n">
        <v>2940</v>
      </c>
      <c r="U83" s="28" t="n">
        <v>492</v>
      </c>
      <c r="V83" s="28" t="n">
        <v>9</v>
      </c>
      <c r="W83" s="28" t="n">
        <v>524</v>
      </c>
      <c r="X83" s="33"/>
    </row>
    <row r="84" customFormat="false" ht="15" hidden="false" customHeight="false" outlineLevel="0" collapsed="false">
      <c r="B84" s="24" t="s">
        <v>130</v>
      </c>
      <c r="C84" s="1" t="s">
        <v>70</v>
      </c>
      <c r="D84" s="35" t="s">
        <v>139</v>
      </c>
      <c r="E84" s="31" t="n">
        <f aca="false">SUM(F84:X84)</f>
        <v>17019</v>
      </c>
      <c r="F84" s="28" t="n">
        <v>1300</v>
      </c>
      <c r="G84" s="37"/>
      <c r="H84" s="37" t="n">
        <v>1426</v>
      </c>
      <c r="I84" s="37" t="n">
        <v>52</v>
      </c>
      <c r="J84" s="37" t="n">
        <v>142</v>
      </c>
      <c r="K84" s="28" t="n">
        <v>49</v>
      </c>
      <c r="L84" s="28" t="n">
        <v>5604</v>
      </c>
      <c r="M84" s="28" t="n">
        <v>395</v>
      </c>
      <c r="N84" s="28" t="n">
        <v>1429</v>
      </c>
      <c r="O84" s="28" t="n">
        <v>56</v>
      </c>
      <c r="P84" s="28" t="n">
        <v>581</v>
      </c>
      <c r="Q84" s="28"/>
      <c r="R84" s="28" t="n">
        <v>68</v>
      </c>
      <c r="S84" s="28" t="n">
        <v>31</v>
      </c>
      <c r="T84" s="28" t="n">
        <v>4071</v>
      </c>
      <c r="U84" s="28" t="n">
        <v>1035</v>
      </c>
      <c r="V84" s="28" t="n">
        <v>14</v>
      </c>
      <c r="W84" s="28" t="n">
        <v>766</v>
      </c>
      <c r="X84" s="33"/>
    </row>
    <row r="85" customFormat="false" ht="15" hidden="false" customHeight="false" outlineLevel="0" collapsed="false">
      <c r="B85" s="24" t="s">
        <v>130</v>
      </c>
      <c r="C85" s="1" t="s">
        <v>72</v>
      </c>
      <c r="D85" s="35" t="s">
        <v>140</v>
      </c>
      <c r="E85" s="31" t="n">
        <f aca="false">SUM(F85:X85)</f>
        <v>35908</v>
      </c>
      <c r="F85" s="28" t="n">
        <v>557</v>
      </c>
      <c r="G85" s="37" t="n">
        <v>46</v>
      </c>
      <c r="H85" s="37" t="n">
        <v>3535</v>
      </c>
      <c r="I85" s="37" t="n">
        <v>57</v>
      </c>
      <c r="J85" s="37" t="n">
        <v>99</v>
      </c>
      <c r="K85" s="28" t="n">
        <v>95</v>
      </c>
      <c r="L85" s="28" t="n">
        <v>13225</v>
      </c>
      <c r="M85" s="28" t="n">
        <v>247</v>
      </c>
      <c r="N85" s="28" t="n">
        <v>3920</v>
      </c>
      <c r="O85" s="28" t="n">
        <v>380</v>
      </c>
      <c r="P85" s="28" t="n">
        <v>3106</v>
      </c>
      <c r="Q85" s="28" t="n">
        <v>8</v>
      </c>
      <c r="R85" s="28" t="n">
        <v>218</v>
      </c>
      <c r="S85" s="28" t="n">
        <v>145</v>
      </c>
      <c r="T85" s="28" t="n">
        <v>7380</v>
      </c>
      <c r="U85" s="28" t="n">
        <v>1122</v>
      </c>
      <c r="V85" s="28" t="n">
        <v>31</v>
      </c>
      <c r="W85" s="28" t="n">
        <v>1737</v>
      </c>
      <c r="X85" s="33"/>
    </row>
    <row r="86" customFormat="false" ht="15" hidden="false" customHeight="false" outlineLevel="0" collapsed="false">
      <c r="B86" s="24" t="s">
        <v>141</v>
      </c>
      <c r="C86" s="1" t="s">
        <v>54</v>
      </c>
      <c r="D86" s="35" t="s">
        <v>142</v>
      </c>
      <c r="E86" s="31" t="n">
        <f aca="false">SUM(F86:X86)</f>
        <v>8859</v>
      </c>
      <c r="F86" s="28" t="n">
        <v>419</v>
      </c>
      <c r="G86" s="28" t="n">
        <v>7</v>
      </c>
      <c r="H86" s="28" t="n">
        <v>1111</v>
      </c>
      <c r="I86" s="28" t="n">
        <v>50</v>
      </c>
      <c r="J86" s="28" t="n">
        <v>7</v>
      </c>
      <c r="K86" s="28" t="n">
        <v>1</v>
      </c>
      <c r="L86" s="28" t="n">
        <v>3174</v>
      </c>
      <c r="M86" s="28" t="n">
        <v>64</v>
      </c>
      <c r="N86" s="28" t="n">
        <v>837</v>
      </c>
      <c r="O86" s="28" t="n">
        <v>27</v>
      </c>
      <c r="P86" s="28" t="n">
        <v>243</v>
      </c>
      <c r="Q86" s="28"/>
      <c r="R86" s="28" t="n">
        <v>21</v>
      </c>
      <c r="S86" s="28" t="n">
        <v>10</v>
      </c>
      <c r="T86" s="28" t="n">
        <v>2329</v>
      </c>
      <c r="U86" s="28" t="n">
        <v>372</v>
      </c>
      <c r="V86" s="28"/>
      <c r="W86" s="28" t="n">
        <v>187</v>
      </c>
      <c r="X86" s="33"/>
    </row>
    <row r="87" customFormat="false" ht="15" hidden="false" customHeight="false" outlineLevel="0" collapsed="false">
      <c r="B87" s="24" t="s">
        <v>141</v>
      </c>
      <c r="C87" s="1" t="s">
        <v>56</v>
      </c>
      <c r="D87" s="35" t="s">
        <v>143</v>
      </c>
      <c r="E87" s="31" t="n">
        <f aca="false">SUM(F87:X87)</f>
        <v>15446</v>
      </c>
      <c r="F87" s="28" t="n">
        <v>767</v>
      </c>
      <c r="G87" s="28" t="n">
        <v>4</v>
      </c>
      <c r="H87" s="28" t="n">
        <v>1883</v>
      </c>
      <c r="I87" s="28" t="n">
        <v>200</v>
      </c>
      <c r="J87" s="28" t="n">
        <v>55</v>
      </c>
      <c r="K87" s="28" t="n">
        <v>12</v>
      </c>
      <c r="L87" s="28" t="n">
        <v>4757</v>
      </c>
      <c r="M87" s="28" t="n">
        <v>129</v>
      </c>
      <c r="N87" s="28" t="n">
        <v>953</v>
      </c>
      <c r="O87" s="28" t="n">
        <v>37</v>
      </c>
      <c r="P87" s="28" t="n">
        <v>200</v>
      </c>
      <c r="Q87" s="28"/>
      <c r="R87" s="28" t="n">
        <v>43</v>
      </c>
      <c r="S87" s="28" t="n">
        <v>36</v>
      </c>
      <c r="T87" s="28" t="n">
        <v>4158</v>
      </c>
      <c r="U87" s="28" t="n">
        <v>1353</v>
      </c>
      <c r="V87" s="28" t="n">
        <v>6</v>
      </c>
      <c r="W87" s="28" t="n">
        <v>853</v>
      </c>
      <c r="X87" s="33"/>
    </row>
    <row r="88" customFormat="false" ht="15" hidden="false" customHeight="false" outlineLevel="0" collapsed="false">
      <c r="B88" s="24" t="s">
        <v>141</v>
      </c>
      <c r="C88" s="1" t="s">
        <v>58</v>
      </c>
      <c r="D88" s="35" t="s">
        <v>144</v>
      </c>
      <c r="E88" s="31" t="n">
        <f aca="false">SUM(F88:X88)</f>
        <v>10837</v>
      </c>
      <c r="F88" s="28" t="n">
        <v>689</v>
      </c>
      <c r="G88" s="28" t="n">
        <v>1</v>
      </c>
      <c r="H88" s="28" t="n">
        <v>1135</v>
      </c>
      <c r="I88" s="28" t="n">
        <v>223</v>
      </c>
      <c r="J88" s="28" t="n">
        <v>39</v>
      </c>
      <c r="K88" s="28"/>
      <c r="L88" s="28" t="n">
        <v>2784</v>
      </c>
      <c r="M88" s="28" t="n">
        <v>169</v>
      </c>
      <c r="N88" s="28" t="n">
        <v>551</v>
      </c>
      <c r="O88" s="28" t="n">
        <v>64</v>
      </c>
      <c r="P88" s="28" t="n">
        <v>410</v>
      </c>
      <c r="Q88" s="28"/>
      <c r="R88" s="28" t="n">
        <v>36</v>
      </c>
      <c r="S88" s="28" t="n">
        <v>17</v>
      </c>
      <c r="T88" s="28" t="n">
        <v>2283</v>
      </c>
      <c r="U88" s="28" t="n">
        <v>1722</v>
      </c>
      <c r="V88" s="28" t="n">
        <v>2</v>
      </c>
      <c r="W88" s="28" t="n">
        <v>712</v>
      </c>
      <c r="X88" s="33"/>
    </row>
    <row r="89" customFormat="false" ht="15" hidden="false" customHeight="false" outlineLevel="0" collapsed="false">
      <c r="B89" s="24" t="s">
        <v>141</v>
      </c>
      <c r="C89" s="1" t="s">
        <v>60</v>
      </c>
      <c r="D89" s="35" t="s">
        <v>145</v>
      </c>
      <c r="E89" s="31" t="n">
        <f aca="false">SUM(F89:X89)</f>
        <v>12268</v>
      </c>
      <c r="F89" s="28" t="n">
        <v>648</v>
      </c>
      <c r="G89" s="28"/>
      <c r="H89" s="28" t="n">
        <v>707</v>
      </c>
      <c r="I89" s="28" t="n">
        <v>74</v>
      </c>
      <c r="J89" s="28" t="n">
        <v>11</v>
      </c>
      <c r="K89" s="28" t="n">
        <v>14</v>
      </c>
      <c r="L89" s="28" t="n">
        <v>3310</v>
      </c>
      <c r="M89" s="28" t="n">
        <v>127</v>
      </c>
      <c r="N89" s="28" t="n">
        <v>630</v>
      </c>
      <c r="O89" s="28" t="n">
        <v>32</v>
      </c>
      <c r="P89" s="28" t="n">
        <v>381</v>
      </c>
      <c r="Q89" s="28"/>
      <c r="R89" s="28" t="n">
        <v>27</v>
      </c>
      <c r="S89" s="28" t="n">
        <v>16</v>
      </c>
      <c r="T89" s="28" t="n">
        <v>4545</v>
      </c>
      <c r="U89" s="28" t="n">
        <v>688</v>
      </c>
      <c r="V89" s="28" t="n">
        <v>2</v>
      </c>
      <c r="W89" s="28" t="n">
        <v>1056</v>
      </c>
      <c r="X89" s="33"/>
    </row>
    <row r="90" customFormat="false" ht="15" hidden="false" customHeight="false" outlineLevel="0" collapsed="false">
      <c r="B90" s="24" t="s">
        <v>141</v>
      </c>
      <c r="C90" s="1" t="s">
        <v>62</v>
      </c>
      <c r="D90" s="35" t="s">
        <v>146</v>
      </c>
      <c r="E90" s="31" t="n">
        <f aca="false">SUM(F90:X90)</f>
        <v>11469</v>
      </c>
      <c r="F90" s="28" t="n">
        <v>1130</v>
      </c>
      <c r="G90" s="28" t="n">
        <v>6</v>
      </c>
      <c r="H90" s="28" t="n">
        <v>1339</v>
      </c>
      <c r="I90" s="28" t="n">
        <v>106</v>
      </c>
      <c r="J90" s="28" t="n">
        <v>76</v>
      </c>
      <c r="K90" s="28" t="n">
        <v>30</v>
      </c>
      <c r="L90" s="28" t="n">
        <v>3192</v>
      </c>
      <c r="M90" s="28" t="n">
        <v>65</v>
      </c>
      <c r="N90" s="28" t="n">
        <v>977</v>
      </c>
      <c r="O90" s="28" t="n">
        <v>114</v>
      </c>
      <c r="P90" s="28" t="n">
        <v>347</v>
      </c>
      <c r="Q90" s="28"/>
      <c r="R90" s="28" t="n">
        <v>40</v>
      </c>
      <c r="S90" s="28" t="n">
        <v>2</v>
      </c>
      <c r="T90" s="28" t="n">
        <v>2779</v>
      </c>
      <c r="U90" s="28" t="n">
        <v>710</v>
      </c>
      <c r="V90" s="28" t="n">
        <v>12</v>
      </c>
      <c r="W90" s="28" t="n">
        <v>544</v>
      </c>
      <c r="X90" s="33"/>
    </row>
    <row r="91" customFormat="false" ht="15" hidden="false" customHeight="false" outlineLevel="0" collapsed="false">
      <c r="B91" s="24" t="s">
        <v>141</v>
      </c>
      <c r="C91" s="1" t="s">
        <v>64</v>
      </c>
      <c r="D91" s="35" t="s">
        <v>147</v>
      </c>
      <c r="E91" s="31" t="n">
        <f aca="false">SUM(F91:X91)</f>
        <v>9826</v>
      </c>
      <c r="F91" s="28" t="n">
        <v>253</v>
      </c>
      <c r="G91" s="28"/>
      <c r="H91" s="28" t="n">
        <v>572</v>
      </c>
      <c r="I91" s="28" t="n">
        <v>75</v>
      </c>
      <c r="J91" s="28" t="n">
        <v>23</v>
      </c>
      <c r="K91" s="28" t="n">
        <v>301</v>
      </c>
      <c r="L91" s="28" t="n">
        <v>2965</v>
      </c>
      <c r="M91" s="28" t="n">
        <v>76</v>
      </c>
      <c r="N91" s="28" t="n">
        <v>1051</v>
      </c>
      <c r="O91" s="28" t="n">
        <v>103</v>
      </c>
      <c r="P91" s="28" t="n">
        <v>149</v>
      </c>
      <c r="Q91" s="28"/>
      <c r="R91" s="28" t="n">
        <v>43</v>
      </c>
      <c r="S91" s="28" t="n">
        <v>6</v>
      </c>
      <c r="T91" s="28" t="n">
        <v>3220</v>
      </c>
      <c r="U91" s="28" t="n">
        <v>672</v>
      </c>
      <c r="V91" s="28" t="n">
        <v>43</v>
      </c>
      <c r="W91" s="28" t="n">
        <v>274</v>
      </c>
      <c r="X91" s="33"/>
    </row>
    <row r="92" customFormat="false" ht="15" hidden="false" customHeight="false" outlineLevel="0" collapsed="false">
      <c r="B92" s="24" t="s">
        <v>141</v>
      </c>
      <c r="C92" s="1" t="s">
        <v>66</v>
      </c>
      <c r="D92" s="35" t="s">
        <v>148</v>
      </c>
      <c r="E92" s="31" t="n">
        <f aca="false">SUM(F92:X92)</f>
        <v>13680</v>
      </c>
      <c r="F92" s="28" t="n">
        <v>217</v>
      </c>
      <c r="G92" s="28" t="n">
        <v>2</v>
      </c>
      <c r="H92" s="28" t="n">
        <v>611</v>
      </c>
      <c r="I92" s="28" t="n">
        <v>75</v>
      </c>
      <c r="J92" s="28" t="n">
        <v>3</v>
      </c>
      <c r="K92" s="28" t="n">
        <v>17</v>
      </c>
      <c r="L92" s="28" t="n">
        <v>3599</v>
      </c>
      <c r="M92" s="28" t="n">
        <v>131</v>
      </c>
      <c r="N92" s="28" t="n">
        <v>1152</v>
      </c>
      <c r="O92" s="28" t="n">
        <v>123</v>
      </c>
      <c r="P92" s="28" t="n">
        <v>2354</v>
      </c>
      <c r="Q92" s="28"/>
      <c r="R92" s="28" t="n">
        <v>36</v>
      </c>
      <c r="S92" s="28" t="n">
        <v>14</v>
      </c>
      <c r="T92" s="28" t="n">
        <v>3918</v>
      </c>
      <c r="U92" s="28" t="n">
        <v>1056</v>
      </c>
      <c r="V92" s="28" t="n">
        <v>7</v>
      </c>
      <c r="W92" s="28" t="n">
        <v>365</v>
      </c>
      <c r="X92" s="33"/>
    </row>
    <row r="93" customFormat="false" ht="15" hidden="false" customHeight="false" outlineLevel="0" collapsed="false">
      <c r="B93" s="24" t="s">
        <v>141</v>
      </c>
      <c r="C93" s="1" t="s">
        <v>68</v>
      </c>
      <c r="D93" s="35" t="s">
        <v>149</v>
      </c>
      <c r="E93" s="31" t="n">
        <f aca="false">SUM(F93:X93)</f>
        <v>66753</v>
      </c>
      <c r="F93" s="28" t="n">
        <v>1008</v>
      </c>
      <c r="G93" s="28" t="n">
        <v>40</v>
      </c>
      <c r="H93" s="28" t="n">
        <v>11166</v>
      </c>
      <c r="I93" s="28" t="n">
        <v>316</v>
      </c>
      <c r="J93" s="28" t="n">
        <v>91</v>
      </c>
      <c r="K93" s="28" t="n">
        <v>391</v>
      </c>
      <c r="L93" s="28" t="n">
        <v>24988</v>
      </c>
      <c r="M93" s="28" t="n">
        <v>146</v>
      </c>
      <c r="N93" s="28" t="n">
        <v>7319</v>
      </c>
      <c r="O93" s="28" t="n">
        <v>488</v>
      </c>
      <c r="P93" s="28" t="n">
        <v>2651</v>
      </c>
      <c r="Q93" s="28" t="n">
        <v>4</v>
      </c>
      <c r="R93" s="28" t="n">
        <v>561</v>
      </c>
      <c r="S93" s="28" t="n">
        <v>338</v>
      </c>
      <c r="T93" s="28" t="n">
        <v>11695</v>
      </c>
      <c r="U93" s="28" t="n">
        <v>2370</v>
      </c>
      <c r="V93" s="28" t="n">
        <v>195</v>
      </c>
      <c r="W93" s="28" t="n">
        <v>2986</v>
      </c>
      <c r="X93" s="33"/>
    </row>
    <row r="94" customFormat="false" ht="15" hidden="false" customHeight="false" outlineLevel="0" collapsed="false">
      <c r="A94" s="38"/>
      <c r="B94" s="39" t="s">
        <v>141</v>
      </c>
      <c r="C94" s="40" t="s">
        <v>70</v>
      </c>
      <c r="D94" s="41" t="s">
        <v>150</v>
      </c>
      <c r="E94" s="42" t="n">
        <f aca="false">SUM(F94:X94)</f>
        <v>36062</v>
      </c>
      <c r="F94" s="43" t="n">
        <v>445</v>
      </c>
      <c r="G94" s="43" t="n">
        <v>104</v>
      </c>
      <c r="H94" s="43" t="n">
        <v>8160</v>
      </c>
      <c r="I94" s="43" t="n">
        <v>152</v>
      </c>
      <c r="J94" s="43" t="n">
        <v>51</v>
      </c>
      <c r="K94" s="43" t="n">
        <v>295</v>
      </c>
      <c r="L94" s="43" t="n">
        <v>11493</v>
      </c>
      <c r="M94" s="43" t="n">
        <v>124</v>
      </c>
      <c r="N94" s="43" t="n">
        <v>3237</v>
      </c>
      <c r="O94" s="43" t="n">
        <v>232</v>
      </c>
      <c r="P94" s="43" t="n">
        <v>1131</v>
      </c>
      <c r="Q94" s="43" t="n">
        <v>11</v>
      </c>
      <c r="R94" s="43" t="n">
        <v>219</v>
      </c>
      <c r="S94" s="43" t="n">
        <v>136</v>
      </c>
      <c r="T94" s="43" t="n">
        <v>7844</v>
      </c>
      <c r="U94" s="43" t="n">
        <v>690</v>
      </c>
      <c r="V94" s="43" t="n">
        <v>20</v>
      </c>
      <c r="W94" s="43" t="n">
        <v>1718</v>
      </c>
      <c r="X94" s="44"/>
    </row>
    <row r="95" customFormat="false" ht="6.75" hidden="false" customHeight="true" outlineLevel="0" collapsed="false">
      <c r="E95" s="31"/>
    </row>
    <row r="96" customFormat="false" ht="13.5" hidden="false" customHeight="true" outlineLevel="0" collapsed="false">
      <c r="B96" s="45"/>
      <c r="C96" s="46"/>
      <c r="E96" s="45" t="s">
        <v>151</v>
      </c>
      <c r="L96" s="45" t="s">
        <v>151</v>
      </c>
      <c r="S96" s="45" t="s">
        <v>151</v>
      </c>
    </row>
    <row r="97" customFormat="false" ht="13.5" hidden="false" customHeight="true" outlineLevel="0" collapsed="false">
      <c r="B97" s="46"/>
      <c r="C97" s="46"/>
      <c r="E97" s="46" t="s">
        <v>152</v>
      </c>
      <c r="L97" s="46" t="s">
        <v>152</v>
      </c>
      <c r="S97" s="46" t="s">
        <v>152</v>
      </c>
    </row>
    <row r="98" customFormat="false" ht="13.5" hidden="false" customHeight="true" outlineLevel="0" collapsed="false">
      <c r="B98" s="46"/>
      <c r="C98" s="46"/>
      <c r="E98" s="46" t="s">
        <v>153</v>
      </c>
      <c r="L98" s="46" t="s">
        <v>153</v>
      </c>
      <c r="S98" s="46" t="s">
        <v>153</v>
      </c>
    </row>
    <row r="99" customFormat="false" ht="13.5" hidden="false" customHeight="true" outlineLevel="0" collapsed="false">
      <c r="B99" s="47"/>
      <c r="C99" s="48"/>
      <c r="E99" s="47" t="s">
        <v>154</v>
      </c>
      <c r="L99" s="47" t="s">
        <v>154</v>
      </c>
      <c r="S99" s="47" t="s">
        <v>154</v>
      </c>
    </row>
  </sheetData>
  <mergeCells count="1">
    <mergeCell ref="E4:E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(&amp;P-2/6)</oddHeader>
    <oddFooter>&amp;CIV-4-&amp;P</oddFooter>
  </headerFooter>
  <rowBreaks count="1" manualBreakCount="1">
    <brk id="52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>F. Nishi JICA Expert</dc:creator>
  <dc:description/>
  <dc:language>en-US</dc:language>
  <cp:lastModifiedBy>西文彦</cp:lastModifiedBy>
  <cp:lastPrinted>2019-06-22T03:07:35Z</cp:lastPrinted>
  <dcterms:modified xsi:type="dcterms:W3CDTF">2019-08-25T23:52:43Z</dcterms:modified>
  <cp:revision>0</cp:revision>
  <dc:subject/>
  <dc:title/>
</cp:coreProperties>
</file>