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 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</sheets>
  <definedNames>
    <definedName function="false" hidden="false" localSheetId="0" name="_xlnm.Print_Area" vbProcedure="false">'Table 1'!$A$1:$Z$42</definedName>
    <definedName function="false" hidden="false" localSheetId="9" name="_xlnm.Print_Area" vbProcedure="false">'Table 10 '!$A$1:$Z$43</definedName>
    <definedName function="false" hidden="false" localSheetId="10" name="_xlnm.Print_Area" vbProcedure="false">'Table 11'!$A$1:$Z$43</definedName>
    <definedName function="false" hidden="false" localSheetId="11" name="_xlnm.Print_Area" vbProcedure="false">'Table 12'!$A$1:$Z$43</definedName>
    <definedName function="false" hidden="false" localSheetId="12" name="_xlnm.Print_Area" vbProcedure="false">'Table 13'!$A$1:$Z$43</definedName>
    <definedName function="false" hidden="false" localSheetId="13" name="_xlnm.Print_Area" vbProcedure="false">'Table 14'!$A$1:$Z$43</definedName>
    <definedName function="false" hidden="false" localSheetId="1" name="_xlnm.Print_Area" vbProcedure="false">'Table 2'!$A$1:$Z$42</definedName>
    <definedName function="false" hidden="false" localSheetId="2" name="_xlnm.Print_Area" vbProcedure="false">'Table 3'!$A$1:$Z$42</definedName>
    <definedName function="false" hidden="false" localSheetId="3" name="_xlnm.Print_Area" vbProcedure="false">'Table 4'!$A$1:$Z$42</definedName>
    <definedName function="false" hidden="false" localSheetId="3" name="_xlnm.Print_Titles" vbProcedure="false">'Table 4'!$1:$9</definedName>
    <definedName function="false" hidden="false" localSheetId="4" name="_xlnm.Print_Area" vbProcedure="false">'Table 5'!$A$1:$Z$42</definedName>
    <definedName function="false" hidden="false" localSheetId="4" name="_xlnm.Print_Titles" vbProcedure="false">'Table 5'!$1:$9</definedName>
    <definedName function="false" hidden="false" localSheetId="5" name="_xlnm.Print_Area" vbProcedure="false">'Table 6'!$A$1:$Z$42</definedName>
    <definedName function="false" hidden="false" localSheetId="6" name="_xlnm.Print_Area" vbProcedure="false">'Table 7'!$A$1:$Z$42</definedName>
    <definedName function="false" hidden="false" localSheetId="7" name="_xlnm.Print_Area" vbProcedure="false">'Table 8'!$A$1:$Z$43</definedName>
    <definedName function="false" hidden="false" localSheetId="8" name="_xlnm.Print_Area" vbProcedure="false">'Table 9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17">
  <si>
    <t xml:space="preserve">Table 1-1. Annual Sales, Expenses, and Profit and Loss</t>
  </si>
  <si>
    <t xml:space="preserve">Table 1-2. Number of Entities, </t>
  </si>
  <si>
    <t xml:space="preserve">Table 1-3. Number of Persons Engaged,</t>
  </si>
  <si>
    <t xml:space="preserve">Table 1-4. Monthly Sales, Expenses, and Profit and Loss</t>
  </si>
  <si>
    <t xml:space="preserve">                by Size of Persons Engaged per Entity - Nepal (2018)</t>
  </si>
  <si>
    <t xml:space="preserve">                Annual Sales, Expenses, and Profit and Loss per Entity    </t>
  </si>
  <si>
    <t xml:space="preserve">                Annual Sales, Expenses, and Profit and Loss per Person Engaged     </t>
  </si>
  <si>
    <t xml:space="preserve">                 by Size of Persons Engaged per Entity - Nepal (2018)</t>
  </si>
  <si>
    <t xml:space="preserve">                   by Size of Persons Engaged per Entity - Nepal (2018)</t>
  </si>
  <si>
    <r>
      <rPr>
        <sz val="10"/>
        <rFont val="Arial Unicode MS"/>
        <family val="3"/>
        <charset val="128"/>
      </rPr>
      <t xml:space="preserve">                    </t>
    </r>
    <r>
      <rPr>
        <b val="true"/>
        <sz val="10"/>
        <rFont val="Arial Unicode MS"/>
        <family val="3"/>
        <charset val="128"/>
      </rPr>
      <t xml:space="preserve"> </t>
    </r>
  </si>
  <si>
    <t xml:space="preserve">                  </t>
  </si>
  <si>
    <t xml:space="preserve">Annual</t>
  </si>
  <si>
    <t xml:space="preserve">Number of</t>
  </si>
  <si>
    <t xml:space="preserve">Monthly</t>
  </si>
  <si>
    <r>
      <rPr>
        <b val="true"/>
        <sz val="10"/>
        <rFont val="Arial Unicode MS"/>
        <family val="3"/>
        <charset val="128"/>
      </rPr>
      <t xml:space="preserve">Size of Persons Engaged per Entity </t>
    </r>
    <r>
      <rPr>
        <sz val="10"/>
        <rFont val="Arial Unicode MS"/>
        <family val="3"/>
        <charset val="128"/>
      </rPr>
      <t xml:space="preserve">1)</t>
    </r>
  </si>
  <si>
    <t xml:space="preserve">Sales</t>
  </si>
  <si>
    <t xml:space="preserve">Expenses</t>
  </si>
  <si>
    <t xml:space="preserve">Profit and Loss</t>
  </si>
  <si>
    <t xml:space="preserve">Entities</t>
  </si>
  <si>
    <t xml:space="preserve">Persons</t>
  </si>
  <si>
    <t xml:space="preserve">Engaged 1)</t>
  </si>
  <si>
    <t xml:space="preserve">(million Rs.)</t>
  </si>
  <si>
    <t xml:space="preserve">(entities)</t>
  </si>
  <si>
    <t xml:space="preserve">(1,000 Rs.)</t>
  </si>
  <si>
    <t xml:space="preserve">(persons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1) In case of an entity with a branch or branches, </t>
  </si>
  <si>
    <t xml:space="preserve">    its number of persons engaged includes regular employees only.</t>
  </si>
  <si>
    <t xml:space="preserve">Table 2-1. Registered Entities only:</t>
  </si>
  <si>
    <t xml:space="preserve">Table 2-2. Registered Entities only: Number of Entities, </t>
  </si>
  <si>
    <t xml:space="preserve">Table 2-3. Registered Entities only: Number of Persons Engaged,</t>
  </si>
  <si>
    <t xml:space="preserve">Table 2-4. Registered Entities only: </t>
  </si>
  <si>
    <t xml:space="preserve">               Annual Sales, Expenses, and Profit and Loss</t>
  </si>
  <si>
    <t xml:space="preserve">               Monthly Sales, Expenses, and Profit and Loss</t>
  </si>
  <si>
    <t xml:space="preserve">Table 3-1. Not Registered Entities only:</t>
  </si>
  <si>
    <t xml:space="preserve">Table 3-2. Not Registered Entities only: Number of Entities, </t>
  </si>
  <si>
    <t xml:space="preserve">Table 3-3. Not Registered Entities only: Number of Persons Engaged,</t>
  </si>
  <si>
    <t xml:space="preserve">Table 3-4. Not Registered Entities only: </t>
  </si>
  <si>
    <t xml:space="preserve">Table 4-1. Male Managers only:</t>
  </si>
  <si>
    <t xml:space="preserve">Table 4-2. Male Managers only: Number of Entities, </t>
  </si>
  <si>
    <t xml:space="preserve">Table 4-3. Male Managers only: Number of Persons Engaged,</t>
  </si>
  <si>
    <t xml:space="preserve">Table 4-4. Male Managers only: </t>
  </si>
  <si>
    <t xml:space="preserve">Table 5-1. Female Managers only:</t>
  </si>
  <si>
    <t xml:space="preserve">Table 5-2. Female Managers only: Number of Entities, </t>
  </si>
  <si>
    <t xml:space="preserve">Table 5-3. Female Managers only: Number of Persons Engaged,</t>
  </si>
  <si>
    <t xml:space="preserve">Table 5-4. Female Managers only: </t>
  </si>
  <si>
    <t xml:space="preserve">Table 6-1. Male Owners only:</t>
  </si>
  <si>
    <t xml:space="preserve">Table 6-2. Male Owners only: Number of Entities, </t>
  </si>
  <si>
    <t xml:space="preserve">Table 6-3. Male Owners only: Number of Persons Engaged,</t>
  </si>
  <si>
    <t xml:space="preserve">Table 6-4. Male Owners only: </t>
  </si>
  <si>
    <t xml:space="preserve">Table 7-1. Female Owners only:</t>
  </si>
  <si>
    <t xml:space="preserve">Table 7-2. Female Owners only: Number of Entities, </t>
  </si>
  <si>
    <t xml:space="preserve">Table 7-3. Female Owners only: Number of Persons Engaged,</t>
  </si>
  <si>
    <t xml:space="preserve">Table 7-4. Female Owners only: </t>
  </si>
  <si>
    <t xml:space="preserve">Table 8-1. Managers aged 15 to 39 only:</t>
  </si>
  <si>
    <t xml:space="preserve">Table 8-2. Managers aged 15 to 39 only: Number of Entities, </t>
  </si>
  <si>
    <t xml:space="preserve">Table 8-3. Managers aged 15 to 39 only: Number of Persons Engaged,</t>
  </si>
  <si>
    <t xml:space="preserve">Table 8-4. Managers aged 15 to 39 only: </t>
  </si>
  <si>
    <t xml:space="preserve">Table 9-1. Owners aged 15 to 39 only:</t>
  </si>
  <si>
    <t xml:space="preserve">Table 9-2. Owners aged 15 to 39 only: Number of Entities, </t>
  </si>
  <si>
    <t xml:space="preserve">Table 9-3. Owners aged 15 to 39 only: Number of Persons Engaged,</t>
  </si>
  <si>
    <t xml:space="preserve">Table 9-4. Owners aged 15 to 39 only: </t>
  </si>
  <si>
    <t xml:space="preserve">Table 10-1. Individual Proprietors (Registered) only: </t>
  </si>
  <si>
    <t xml:space="preserve">Table 10-2. Individual Proprietors (Registered) only: Number of Entities,</t>
  </si>
  <si>
    <t xml:space="preserve">Table 10-3. Individual Proprietors (Registered) only: Number of Persons Engaged,</t>
  </si>
  <si>
    <t xml:space="preserve">Table 10-4. Individual Proprietors (Registered) only:</t>
  </si>
  <si>
    <t xml:space="preserve">               Annual Sales, Expenses, and Profit and Loss per Entity</t>
  </si>
  <si>
    <t xml:space="preserve">               Annual Sales, Expenses, and Profit and Loss per Person Engaged</t>
  </si>
  <si>
    <t xml:space="preserve">Table 11-1. "Owned" Business Place (Building, Single unit) only: </t>
  </si>
  <si>
    <t xml:space="preserve">Table 11-2. "Owned" Business Place (Building, Single unit) only: Number of Entities,</t>
  </si>
  <si>
    <t xml:space="preserve">Table 11-3. "Owned" Business Place (Building, Single unit) only: </t>
  </si>
  <si>
    <t xml:space="preserve">Table 11-4. "Owned" Business Place (Building, Single unit) only:</t>
  </si>
  <si>
    <t xml:space="preserve">                   Annual Sales, Expenses, and Profit and Loss</t>
  </si>
  <si>
    <t xml:space="preserve">                   Annual Sales, Expenses, and Profit and Loss per Entity</t>
  </si>
  <si>
    <t xml:space="preserve">             Number of Persons Engaged, Annual Sales, Expenses, and Profit and Loss </t>
  </si>
  <si>
    <t xml:space="preserve">                    Monthly Sales, Expenses, and Profit and Loss</t>
  </si>
  <si>
    <t xml:space="preserve">             per Persons Engaged by Size of Persons Engaged per Entity - Nepal (2018)</t>
  </si>
  <si>
    <t xml:space="preserve">Table 12-1. "Rented" Business Place (Building, Single unit) only: </t>
  </si>
  <si>
    <t xml:space="preserve">Table 12-2. "Rented" Business Place (Building, Single unit) only: Number of Entities,</t>
  </si>
  <si>
    <t xml:space="preserve">Table 12-3. "Rented" Business Place (Building, Single unit) only: </t>
  </si>
  <si>
    <t xml:space="preserve">Table 12-4. "Rented" Business Place (Building, Single unit) only:</t>
  </si>
  <si>
    <t xml:space="preserve">                    Annual Sales, Expenses, and Profit and Loss per Entity</t>
  </si>
  <si>
    <t xml:space="preserve">            Number of Persons Engaged, Annual Sales, Expenses, and Profit and Loss</t>
  </si>
  <si>
    <t xml:space="preserve">            per Persons Engaged by Size of Persons Engaged per Entity - Nepal (2018)</t>
  </si>
  <si>
    <t xml:space="preserve">Table 13-1. Street Business (Single unit) only: </t>
  </si>
  <si>
    <t xml:space="preserve">Table 13-2. Street Business (Single unit) only: Number of Entities,</t>
  </si>
  <si>
    <t xml:space="preserve">Table 13-3. Street Business (Single unit) only: Number of Persons Engaged,</t>
  </si>
  <si>
    <t xml:space="preserve">Table 13-4. Street Business (Single unit) only:</t>
  </si>
  <si>
    <t xml:space="preserve">                   Annual Sales, Expenses, and Profit and Loss per Person Engaged</t>
  </si>
  <si>
    <t xml:space="preserve">                   Monthly Sales, Expenses, and Profit and Loss</t>
  </si>
  <si>
    <t xml:space="preserve">Table 14-1. Home Business* (Single unit) only: </t>
  </si>
  <si>
    <t xml:space="preserve">Table 14-2. Home Business* (Single unit) only: Number of Entities,</t>
  </si>
  <si>
    <t xml:space="preserve">Table 14-3. Home Business* (Single unit) only: Number of Persons Engaged,</t>
  </si>
  <si>
    <t xml:space="preserve">Table 14-4. Home Business* (Single unit) only:</t>
  </si>
  <si>
    <t xml:space="preserve">* Business place and owner’s residence are united into 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\ ###,###,##0;\-###,###,##0"/>
    <numFmt numFmtId="168" formatCode="[$-409]h:mm\ AM/P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b val="true"/>
      <sz val="10"/>
      <name val="Arial Unicode MS"/>
      <family val="3"/>
      <charset val="128"/>
    </font>
    <font>
      <sz val="10"/>
      <color rgb="FFFF0000"/>
      <name val="Arial Unicode MS"/>
      <family val="3"/>
      <charset val="128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_JB16" xfId="21"/>
    <cellStyle name="標準_Table 2" xfId="22"/>
    <cellStyle name="標準_Table 2_1" xfId="23"/>
    <cellStyle name="標準_Tab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1" activeCellId="0" sqref="W1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3"/>
      <c r="H2" s="2" t="s">
        <v>1</v>
      </c>
      <c r="I2" s="2"/>
      <c r="J2" s="2"/>
      <c r="K2" s="2"/>
      <c r="L2" s="3"/>
      <c r="O2" s="2" t="s">
        <v>2</v>
      </c>
      <c r="P2" s="2"/>
      <c r="Q2" s="2"/>
      <c r="R2" s="2"/>
      <c r="V2" s="2" t="s">
        <v>3</v>
      </c>
      <c r="W2" s="2"/>
      <c r="X2" s="2"/>
    </row>
    <row r="3" customFormat="false" ht="18" hidden="false" customHeight="true" outlineLevel="0" collapsed="false">
      <c r="B3" s="2" t="s">
        <v>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4</v>
      </c>
      <c r="W3" s="2"/>
      <c r="X3" s="2"/>
    </row>
    <row r="4" customFormat="false" ht="18" hidden="false" customHeight="true" outlineLevel="0" collapsed="false">
      <c r="B4" s="2"/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/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  <c r="Z6" s="4"/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  <c r="Z7" s="4"/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  <c r="Z8" s="11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  <c r="Z9" s="15"/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  <c r="Z10" s="18"/>
    </row>
    <row r="11" customFormat="false" ht="19.5" hidden="false" customHeight="true" outlineLevel="0" collapsed="false">
      <c r="A11" s="18"/>
      <c r="B11" s="24" t="s">
        <v>25</v>
      </c>
      <c r="C11" s="25" t="n">
        <v>2915608.796076</v>
      </c>
      <c r="D11" s="18" t="n">
        <v>2062396.25388</v>
      </c>
      <c r="E11" s="26" t="n">
        <v>853212.542196</v>
      </c>
      <c r="F11" s="18"/>
      <c r="G11" s="18"/>
      <c r="H11" s="24" t="s">
        <v>25</v>
      </c>
      <c r="I11" s="25" t="n">
        <v>900924</v>
      </c>
      <c r="J11" s="18" t="n">
        <v>3236.24278637932</v>
      </c>
      <c r="K11" s="18" t="n">
        <v>2289.2011466894</v>
      </c>
      <c r="L11" s="26" t="n">
        <v>947.041639689919</v>
      </c>
      <c r="N11" s="18"/>
      <c r="O11" s="24" t="s">
        <v>25</v>
      </c>
      <c r="P11" s="25" t="n">
        <v>3115112</v>
      </c>
      <c r="Q11" s="18" t="n">
        <v>935.956330326486</v>
      </c>
      <c r="R11" s="18" t="n">
        <v>662.061670296285</v>
      </c>
      <c r="S11" s="26" t="n">
        <v>273.894660030201</v>
      </c>
      <c r="U11" s="18"/>
      <c r="V11" s="24" t="s">
        <v>25</v>
      </c>
      <c r="W11" s="25" t="n">
        <v>242967.399673</v>
      </c>
      <c r="X11" s="18" t="n">
        <v>171866.35449</v>
      </c>
      <c r="Y11" s="26" t="n">
        <v>71101.045183</v>
      </c>
      <c r="Z11" s="18"/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  <c r="Z12" s="18"/>
    </row>
    <row r="13" customFormat="false" ht="19.5" hidden="false" customHeight="true" outlineLevel="0" collapsed="false">
      <c r="A13" s="18"/>
      <c r="B13" s="24" t="s">
        <v>26</v>
      </c>
      <c r="C13" s="25" t="n">
        <v>151881.632004</v>
      </c>
      <c r="D13" s="18" t="n">
        <v>96197.932908</v>
      </c>
      <c r="E13" s="26" t="n">
        <v>55683.699096</v>
      </c>
      <c r="F13" s="18"/>
      <c r="G13" s="18"/>
      <c r="H13" s="24" t="s">
        <v>26</v>
      </c>
      <c r="I13" s="25" t="n">
        <v>344026</v>
      </c>
      <c r="J13" s="18" t="n">
        <v>441.483004203171</v>
      </c>
      <c r="K13" s="18" t="n">
        <v>279.624019428764</v>
      </c>
      <c r="L13" s="26" t="n">
        <v>161.858984774407</v>
      </c>
      <c r="M13" s="29"/>
      <c r="N13" s="18"/>
      <c r="O13" s="24" t="s">
        <v>26</v>
      </c>
      <c r="P13" s="25" t="n">
        <v>344026</v>
      </c>
      <c r="Q13" s="18" t="n">
        <v>441.483004203171</v>
      </c>
      <c r="R13" s="18" t="n">
        <v>279.624019428764</v>
      </c>
      <c r="S13" s="26" t="n">
        <v>161.858984774407</v>
      </c>
      <c r="T13" s="29"/>
      <c r="U13" s="18"/>
      <c r="V13" s="24" t="s">
        <v>26</v>
      </c>
      <c r="W13" s="25" t="n">
        <v>12656.802667</v>
      </c>
      <c r="X13" s="18" t="n">
        <v>8016.494409</v>
      </c>
      <c r="Y13" s="26" t="n">
        <v>4640.308258</v>
      </c>
      <c r="Z13" s="18"/>
    </row>
    <row r="14" customFormat="false" ht="19.5" hidden="false" customHeight="true" outlineLevel="0" collapsed="false">
      <c r="A14" s="18"/>
      <c r="B14" s="24" t="n">
        <v>2</v>
      </c>
      <c r="C14" s="25" t="n">
        <v>252920.951616</v>
      </c>
      <c r="D14" s="18" t="n">
        <v>165802.575204</v>
      </c>
      <c r="E14" s="26" t="n">
        <v>87118.376412</v>
      </c>
      <c r="F14" s="18"/>
      <c r="G14" s="18"/>
      <c r="H14" s="24" t="n">
        <v>2</v>
      </c>
      <c r="I14" s="25" t="n">
        <v>325280</v>
      </c>
      <c r="J14" s="18" t="n">
        <v>777.548424790949</v>
      </c>
      <c r="K14" s="18" t="n">
        <v>509.722624212986</v>
      </c>
      <c r="L14" s="26" t="n">
        <v>267.825800577964</v>
      </c>
      <c r="M14" s="29"/>
      <c r="N14" s="18"/>
      <c r="O14" s="24" t="n">
        <v>2</v>
      </c>
      <c r="P14" s="25" t="n">
        <v>650560</v>
      </c>
      <c r="Q14" s="18" t="n">
        <v>388.774212395475</v>
      </c>
      <c r="R14" s="18" t="n">
        <v>254.861312106493</v>
      </c>
      <c r="S14" s="26" t="n">
        <v>133.912900288982</v>
      </c>
      <c r="T14" s="29"/>
      <c r="U14" s="18"/>
      <c r="V14" s="24" t="n">
        <v>2</v>
      </c>
      <c r="W14" s="25" t="n">
        <v>21076.745968</v>
      </c>
      <c r="X14" s="18" t="n">
        <v>13816.881267</v>
      </c>
      <c r="Y14" s="26" t="n">
        <v>7259.864701</v>
      </c>
      <c r="Z14" s="18"/>
    </row>
    <row r="15" customFormat="false" ht="19.5" hidden="false" customHeight="true" outlineLevel="0" collapsed="false">
      <c r="A15" s="18"/>
      <c r="B15" s="24" t="n">
        <v>3</v>
      </c>
      <c r="C15" s="25" t="n">
        <v>133511.317764</v>
      </c>
      <c r="D15" s="18" t="n">
        <v>88844.850672</v>
      </c>
      <c r="E15" s="26" t="n">
        <v>44666.467092</v>
      </c>
      <c r="F15" s="18"/>
      <c r="G15" s="18"/>
      <c r="H15" s="24" t="n">
        <v>3</v>
      </c>
      <c r="I15" s="25" t="n">
        <v>88700</v>
      </c>
      <c r="J15" s="18" t="n">
        <v>1505.200876708</v>
      </c>
      <c r="K15" s="18" t="n">
        <v>1001.63304027057</v>
      </c>
      <c r="L15" s="26" t="n">
        <v>503.56783643743</v>
      </c>
      <c r="M15" s="29"/>
      <c r="N15" s="18"/>
      <c r="O15" s="24" t="n">
        <v>3</v>
      </c>
      <c r="P15" s="25" t="n">
        <v>266100</v>
      </c>
      <c r="Q15" s="18" t="n">
        <v>501.733625569335</v>
      </c>
      <c r="R15" s="18" t="n">
        <v>333.877680090192</v>
      </c>
      <c r="S15" s="26" t="n">
        <v>167.855945479143</v>
      </c>
      <c r="T15" s="29"/>
      <c r="U15" s="18"/>
      <c r="V15" s="24" t="n">
        <v>3</v>
      </c>
      <c r="W15" s="25" t="n">
        <v>11125.943147</v>
      </c>
      <c r="X15" s="18" t="n">
        <v>7403.737556</v>
      </c>
      <c r="Y15" s="26" t="n">
        <v>3722.205591</v>
      </c>
      <c r="Z15" s="18"/>
    </row>
    <row r="16" customFormat="false" ht="19.5" hidden="false" customHeight="true" outlineLevel="0" collapsed="false">
      <c r="A16" s="18"/>
      <c r="B16" s="24" t="n">
        <v>4</v>
      </c>
      <c r="C16" s="25" t="n">
        <v>103141.660608</v>
      </c>
      <c r="D16" s="18" t="n">
        <v>68538.431148</v>
      </c>
      <c r="E16" s="26" t="n">
        <v>34603.22946</v>
      </c>
      <c r="F16" s="18"/>
      <c r="G16" s="18"/>
      <c r="H16" s="24" t="n">
        <v>4</v>
      </c>
      <c r="I16" s="25" t="n">
        <v>43354</v>
      </c>
      <c r="J16" s="18" t="n">
        <v>2379.05754043456</v>
      </c>
      <c r="K16" s="18" t="n">
        <v>1580.90213470499</v>
      </c>
      <c r="L16" s="26" t="n">
        <v>798.155405729575</v>
      </c>
      <c r="M16" s="29"/>
      <c r="N16" s="18"/>
      <c r="O16" s="24" t="n">
        <v>4</v>
      </c>
      <c r="P16" s="25" t="n">
        <v>173416</v>
      </c>
      <c r="Q16" s="18" t="n">
        <v>594.764385108641</v>
      </c>
      <c r="R16" s="18" t="n">
        <v>395.225533676247</v>
      </c>
      <c r="S16" s="26" t="n">
        <v>199.538851432394</v>
      </c>
      <c r="T16" s="29"/>
      <c r="U16" s="18"/>
      <c r="V16" s="24" t="n">
        <v>4</v>
      </c>
      <c r="W16" s="25" t="n">
        <v>8595.138384</v>
      </c>
      <c r="X16" s="18" t="n">
        <v>5711.535929</v>
      </c>
      <c r="Y16" s="26" t="n">
        <v>2883.602455</v>
      </c>
      <c r="Z16" s="18"/>
    </row>
    <row r="17" customFormat="false" ht="19.5" hidden="false" customHeight="true" outlineLevel="0" collapsed="false">
      <c r="A17" s="18"/>
      <c r="B17" s="24" t="s">
        <v>27</v>
      </c>
      <c r="C17" s="25" t="n">
        <v>86172.22536</v>
      </c>
      <c r="D17" s="18" t="n">
        <v>56719.224972</v>
      </c>
      <c r="E17" s="26" t="n">
        <v>29453.000388</v>
      </c>
      <c r="F17" s="18"/>
      <c r="G17" s="18"/>
      <c r="H17" s="24" t="s">
        <v>27</v>
      </c>
      <c r="I17" s="25" t="n">
        <v>24522</v>
      </c>
      <c r="J17" s="18" t="n">
        <v>3514.07818938096</v>
      </c>
      <c r="K17" s="18" t="n">
        <v>2312.99343332518</v>
      </c>
      <c r="L17" s="26" t="n">
        <v>1201.08475605579</v>
      </c>
      <c r="M17" s="29"/>
      <c r="N17" s="18"/>
      <c r="O17" s="24" t="s">
        <v>27</v>
      </c>
      <c r="P17" s="25" t="n">
        <v>122610</v>
      </c>
      <c r="Q17" s="18" t="n">
        <v>702.815637876193</v>
      </c>
      <c r="R17" s="18" t="n">
        <v>462.598686665036</v>
      </c>
      <c r="S17" s="26" t="n">
        <v>240.216951211157</v>
      </c>
      <c r="T17" s="29"/>
      <c r="U17" s="18"/>
      <c r="V17" s="24" t="s">
        <v>27</v>
      </c>
      <c r="W17" s="25" t="n">
        <v>7181.01878</v>
      </c>
      <c r="X17" s="18" t="n">
        <v>4726.602081</v>
      </c>
      <c r="Y17" s="26" t="n">
        <v>2454.416699</v>
      </c>
      <c r="Z17" s="18"/>
    </row>
    <row r="18" customFormat="false" ht="19.5" hidden="false" customHeight="true" outlineLevel="0" collapsed="false">
      <c r="A18" s="18"/>
      <c r="B18" s="24" t="s">
        <v>28</v>
      </c>
      <c r="C18" s="25" t="n">
        <v>64041.771588</v>
      </c>
      <c r="D18" s="18" t="n">
        <v>42406.3227</v>
      </c>
      <c r="E18" s="26" t="n">
        <v>21635.448888</v>
      </c>
      <c r="F18" s="18"/>
      <c r="G18" s="18"/>
      <c r="H18" s="24" t="s">
        <v>28</v>
      </c>
      <c r="I18" s="25" t="n">
        <v>14684</v>
      </c>
      <c r="J18" s="18" t="n">
        <v>4361.33012721329</v>
      </c>
      <c r="K18" s="18" t="n">
        <v>2887.92717924271</v>
      </c>
      <c r="L18" s="26" t="n">
        <v>1473.40294797058</v>
      </c>
      <c r="M18" s="29"/>
      <c r="N18" s="18"/>
      <c r="O18" s="24" t="s">
        <v>28</v>
      </c>
      <c r="P18" s="25" t="n">
        <v>88104</v>
      </c>
      <c r="Q18" s="18" t="n">
        <v>726.888354535549</v>
      </c>
      <c r="R18" s="18" t="n">
        <v>481.321196540452</v>
      </c>
      <c r="S18" s="26" t="n">
        <v>245.567157995097</v>
      </c>
      <c r="T18" s="29"/>
      <c r="U18" s="18"/>
      <c r="V18" s="24" t="s">
        <v>28</v>
      </c>
      <c r="W18" s="25" t="n">
        <v>5336.814299</v>
      </c>
      <c r="X18" s="18" t="n">
        <v>3533.860225</v>
      </c>
      <c r="Y18" s="26" t="n">
        <v>1802.954074</v>
      </c>
      <c r="Z18" s="18"/>
    </row>
    <row r="19" customFormat="false" ht="19.5" hidden="false" customHeight="true" outlineLevel="0" collapsed="false">
      <c r="A19" s="18"/>
      <c r="B19" s="24" t="s">
        <v>29</v>
      </c>
      <c r="C19" s="25" t="n">
        <v>54833.59776</v>
      </c>
      <c r="D19" s="18" t="n">
        <v>35762.999244</v>
      </c>
      <c r="E19" s="26" t="n">
        <v>19070.598516</v>
      </c>
      <c r="F19" s="18"/>
      <c r="G19" s="18"/>
      <c r="H19" s="24" t="s">
        <v>29</v>
      </c>
      <c r="I19" s="25" t="n">
        <v>10044</v>
      </c>
      <c r="J19" s="18" t="n">
        <v>5459.33868578256</v>
      </c>
      <c r="K19" s="18" t="n">
        <v>3560.6331385902</v>
      </c>
      <c r="L19" s="26" t="n">
        <v>1898.70554719235</v>
      </c>
      <c r="M19" s="29"/>
      <c r="N19" s="18"/>
      <c r="O19" s="24" t="s">
        <v>29</v>
      </c>
      <c r="P19" s="25" t="n">
        <v>70308</v>
      </c>
      <c r="Q19" s="18" t="n">
        <v>779.905526540365</v>
      </c>
      <c r="R19" s="18" t="n">
        <v>508.661876941458</v>
      </c>
      <c r="S19" s="26" t="n">
        <v>271.243649598908</v>
      </c>
      <c r="T19" s="29"/>
      <c r="U19" s="18"/>
      <c r="V19" s="24" t="s">
        <v>29</v>
      </c>
      <c r="W19" s="25" t="n">
        <v>4569.46648</v>
      </c>
      <c r="X19" s="18" t="n">
        <v>2980.249937</v>
      </c>
      <c r="Y19" s="26" t="n">
        <v>1589.216543</v>
      </c>
      <c r="Z19" s="18"/>
    </row>
    <row r="20" customFormat="false" ht="19.5" hidden="false" customHeight="true" outlineLevel="0" collapsed="false">
      <c r="A20" s="18"/>
      <c r="B20" s="24" t="s">
        <v>30</v>
      </c>
      <c r="C20" s="25" t="n">
        <v>49591.604796</v>
      </c>
      <c r="D20" s="18" t="n">
        <v>31265.484756</v>
      </c>
      <c r="E20" s="26" t="n">
        <v>18326.12004</v>
      </c>
      <c r="F20" s="18"/>
      <c r="G20" s="18"/>
      <c r="H20" s="24" t="s">
        <v>30</v>
      </c>
      <c r="I20" s="25" t="n">
        <v>6807</v>
      </c>
      <c r="J20" s="18" t="n">
        <v>7285.38339885412</v>
      </c>
      <c r="K20" s="18" t="n">
        <v>4593.13717584839</v>
      </c>
      <c r="L20" s="26" t="n">
        <v>2692.24622300573</v>
      </c>
      <c r="M20" s="29"/>
      <c r="N20" s="18"/>
      <c r="O20" s="24" t="s">
        <v>30</v>
      </c>
      <c r="P20" s="25" t="n">
        <v>54456</v>
      </c>
      <c r="Q20" s="18" t="n">
        <v>910.672924856765</v>
      </c>
      <c r="R20" s="18" t="n">
        <v>574.142146981049</v>
      </c>
      <c r="S20" s="26" t="n">
        <v>336.530777875716</v>
      </c>
      <c r="T20" s="29"/>
      <c r="U20" s="18"/>
      <c r="V20" s="24" t="s">
        <v>30</v>
      </c>
      <c r="W20" s="25" t="n">
        <v>4132.633733</v>
      </c>
      <c r="X20" s="18" t="n">
        <v>2605.457063</v>
      </c>
      <c r="Y20" s="26" t="n">
        <v>1527.17667</v>
      </c>
      <c r="Z20" s="18"/>
    </row>
    <row r="21" customFormat="false" ht="19.5" hidden="false" customHeight="true" outlineLevel="0" collapsed="false">
      <c r="A21" s="18"/>
      <c r="B21" s="24" t="s">
        <v>31</v>
      </c>
      <c r="C21" s="25" t="n">
        <v>39625.350156</v>
      </c>
      <c r="D21" s="18" t="n">
        <v>25965.350304</v>
      </c>
      <c r="E21" s="26" t="n">
        <v>13659.999852</v>
      </c>
      <c r="F21" s="18"/>
      <c r="G21" s="18"/>
      <c r="H21" s="24" t="s">
        <v>31</v>
      </c>
      <c r="I21" s="25" t="n">
        <v>6169</v>
      </c>
      <c r="J21" s="18" t="n">
        <v>6423.3020191279</v>
      </c>
      <c r="K21" s="18" t="n">
        <v>4209.00475020263</v>
      </c>
      <c r="L21" s="26" t="n">
        <v>2214.29726892527</v>
      </c>
      <c r="M21" s="29"/>
      <c r="N21" s="18"/>
      <c r="O21" s="24" t="s">
        <v>31</v>
      </c>
      <c r="P21" s="25" t="n">
        <v>55521</v>
      </c>
      <c r="Q21" s="18" t="n">
        <v>713.700224347544</v>
      </c>
      <c r="R21" s="18" t="n">
        <v>467.667194466958</v>
      </c>
      <c r="S21" s="26" t="n">
        <v>246.033029880586</v>
      </c>
      <c r="T21" s="29"/>
      <c r="U21" s="18"/>
      <c r="V21" s="24" t="s">
        <v>31</v>
      </c>
      <c r="W21" s="25" t="n">
        <v>3302.112513</v>
      </c>
      <c r="X21" s="18" t="n">
        <v>2163.779192</v>
      </c>
      <c r="Y21" s="26" t="n">
        <v>1138.333321</v>
      </c>
      <c r="Z21" s="18"/>
    </row>
    <row r="22" customFormat="false" ht="19.5" hidden="false" customHeight="true" outlineLevel="0" collapsed="false">
      <c r="A22" s="18"/>
      <c r="B22" s="24" t="s">
        <v>32</v>
      </c>
      <c r="C22" s="25" t="n">
        <v>264315.916548</v>
      </c>
      <c r="D22" s="18" t="n">
        <v>166704.796932</v>
      </c>
      <c r="E22" s="26" t="n">
        <v>97611.119616</v>
      </c>
      <c r="F22" s="18"/>
      <c r="G22" s="18"/>
      <c r="H22" s="24" t="s">
        <v>32</v>
      </c>
      <c r="I22" s="25" t="n">
        <v>23336</v>
      </c>
      <c r="J22" s="18" t="n">
        <v>11326.5305342818</v>
      </c>
      <c r="K22" s="18" t="n">
        <v>7143.67487709976</v>
      </c>
      <c r="L22" s="26" t="n">
        <v>4182.85565718204</v>
      </c>
      <c r="M22" s="29"/>
      <c r="N22" s="18"/>
      <c r="O22" s="24" t="s">
        <v>32</v>
      </c>
      <c r="P22" s="25" t="n">
        <v>305024</v>
      </c>
      <c r="Q22" s="18" t="n">
        <v>866.541375590117</v>
      </c>
      <c r="R22" s="18" t="n">
        <v>546.530099047944</v>
      </c>
      <c r="S22" s="26" t="n">
        <v>320.011276542174</v>
      </c>
      <c r="T22" s="29"/>
      <c r="U22" s="18"/>
      <c r="V22" s="24" t="s">
        <v>32</v>
      </c>
      <c r="W22" s="25" t="n">
        <v>22026.326379</v>
      </c>
      <c r="X22" s="18" t="n">
        <v>13892.066411</v>
      </c>
      <c r="Y22" s="26" t="n">
        <v>8134.259968</v>
      </c>
      <c r="Z22" s="18"/>
    </row>
    <row r="23" customFormat="false" ht="19.5" hidden="false" customHeight="true" outlineLevel="0" collapsed="false">
      <c r="A23" s="18"/>
      <c r="B23" s="24" t="s">
        <v>33</v>
      </c>
      <c r="C23" s="25" t="n">
        <v>338555.37372</v>
      </c>
      <c r="D23" s="18" t="n">
        <v>227786.709012</v>
      </c>
      <c r="E23" s="26" t="n">
        <v>110768.664708</v>
      </c>
      <c r="F23" s="18"/>
      <c r="G23" s="18"/>
      <c r="H23" s="24" t="s">
        <v>33</v>
      </c>
      <c r="I23" s="25" t="n">
        <v>10362</v>
      </c>
      <c r="J23" s="18" t="n">
        <v>32672.7826404169</v>
      </c>
      <c r="K23" s="18" t="n">
        <v>21982.8902733063</v>
      </c>
      <c r="L23" s="26" t="n">
        <v>10689.8923671106</v>
      </c>
      <c r="M23" s="29"/>
      <c r="N23" s="18"/>
      <c r="O23" s="24" t="s">
        <v>33</v>
      </c>
      <c r="P23" s="25" t="n">
        <v>296763</v>
      </c>
      <c r="Q23" s="18" t="n">
        <v>1140.82744048281</v>
      </c>
      <c r="R23" s="18" t="n">
        <v>767.571122451249</v>
      </c>
      <c r="S23" s="26" t="n">
        <v>373.256318031561</v>
      </c>
      <c r="T23" s="29"/>
      <c r="U23" s="18"/>
      <c r="V23" s="24" t="s">
        <v>33</v>
      </c>
      <c r="W23" s="25" t="n">
        <v>28212.94781</v>
      </c>
      <c r="X23" s="18" t="n">
        <v>18982.225751</v>
      </c>
      <c r="Y23" s="26" t="n">
        <v>9230.722059</v>
      </c>
      <c r="Z23" s="18"/>
    </row>
    <row r="24" customFormat="false" ht="19.5" hidden="false" customHeight="true" outlineLevel="0" collapsed="false">
      <c r="A24" s="18"/>
      <c r="B24" s="24" t="s">
        <v>34</v>
      </c>
      <c r="C24" s="25" t="n">
        <v>275811.773556</v>
      </c>
      <c r="D24" s="18" t="n">
        <v>190332.479652</v>
      </c>
      <c r="E24" s="26" t="n">
        <v>85479.293904</v>
      </c>
      <c r="F24" s="18"/>
      <c r="G24" s="18"/>
      <c r="H24" s="24" t="s">
        <v>34</v>
      </c>
      <c r="I24" s="25" t="n">
        <v>1973</v>
      </c>
      <c r="J24" s="18" t="n">
        <v>139793.093540801</v>
      </c>
      <c r="K24" s="18" t="n">
        <v>96468.565459706</v>
      </c>
      <c r="L24" s="26" t="n">
        <v>43324.5280810948</v>
      </c>
      <c r="M24" s="29"/>
      <c r="N24" s="18"/>
      <c r="O24" s="24" t="s">
        <v>34</v>
      </c>
      <c r="P24" s="25" t="n">
        <v>131591</v>
      </c>
      <c r="Q24" s="18" t="n">
        <v>2095.97748748775</v>
      </c>
      <c r="R24" s="18" t="n">
        <v>1446.39435563222</v>
      </c>
      <c r="S24" s="26" t="n">
        <v>649.583131855522</v>
      </c>
      <c r="T24" s="29"/>
      <c r="U24" s="18"/>
      <c r="V24" s="24" t="s">
        <v>34</v>
      </c>
      <c r="W24" s="25" t="n">
        <v>22984.314463</v>
      </c>
      <c r="X24" s="18" t="n">
        <v>15861.039971</v>
      </c>
      <c r="Y24" s="26" t="n">
        <v>7123.274492</v>
      </c>
      <c r="Z24" s="18"/>
    </row>
    <row r="25" customFormat="false" ht="19.5" hidden="false" customHeight="true" outlineLevel="0" collapsed="false">
      <c r="A25" s="18"/>
      <c r="B25" s="24" t="s">
        <v>35</v>
      </c>
      <c r="C25" s="25" t="n">
        <v>640646.918232</v>
      </c>
      <c r="D25" s="18" t="n">
        <v>500438.703</v>
      </c>
      <c r="E25" s="26" t="n">
        <v>140208.215232</v>
      </c>
      <c r="F25" s="18"/>
      <c r="G25" s="18"/>
      <c r="H25" s="24" t="s">
        <v>35</v>
      </c>
      <c r="I25" s="25" t="n">
        <v>1477</v>
      </c>
      <c r="J25" s="18" t="n">
        <v>433748.75980501</v>
      </c>
      <c r="K25" s="18" t="n">
        <v>338821.058226134</v>
      </c>
      <c r="L25" s="26" t="n">
        <v>94927.7015788761</v>
      </c>
      <c r="M25" s="29"/>
      <c r="N25" s="18"/>
      <c r="O25" s="24" t="s">
        <v>35</v>
      </c>
      <c r="P25" s="25" t="n">
        <v>280869</v>
      </c>
      <c r="Q25" s="18" t="n">
        <v>2280.94563028316</v>
      </c>
      <c r="R25" s="18" t="n">
        <v>1781.75128974718</v>
      </c>
      <c r="S25" s="26" t="n">
        <v>499.194340535979</v>
      </c>
      <c r="T25" s="29"/>
      <c r="U25" s="18"/>
      <c r="V25" s="24" t="s">
        <v>35</v>
      </c>
      <c r="W25" s="25" t="n">
        <v>53387.243186</v>
      </c>
      <c r="X25" s="18" t="n">
        <v>41703.22525</v>
      </c>
      <c r="Y25" s="26" t="n">
        <v>11684.017936</v>
      </c>
      <c r="Z25" s="18"/>
    </row>
    <row r="26" customFormat="false" ht="19.5" hidden="false" customHeight="true" outlineLevel="0" collapsed="false">
      <c r="A26" s="18"/>
      <c r="B26" s="24" t="s">
        <v>36</v>
      </c>
      <c r="C26" s="25" t="n">
        <v>331311.057828</v>
      </c>
      <c r="D26" s="18" t="n">
        <v>264440.611956</v>
      </c>
      <c r="E26" s="26" t="n">
        <v>66870.445872</v>
      </c>
      <c r="F26" s="18"/>
      <c r="G26" s="18"/>
      <c r="H26" s="24" t="s">
        <v>36</v>
      </c>
      <c r="I26" s="25" t="n">
        <v>126</v>
      </c>
      <c r="J26" s="18" t="n">
        <v>2629452.83990476</v>
      </c>
      <c r="K26" s="18" t="n">
        <v>2098735.01552381</v>
      </c>
      <c r="L26" s="26" t="n">
        <v>530717.824380953</v>
      </c>
      <c r="M26" s="29"/>
      <c r="N26" s="18"/>
      <c r="O26" s="24" t="s">
        <v>36</v>
      </c>
      <c r="P26" s="25" t="n">
        <v>83361</v>
      </c>
      <c r="Q26" s="18" t="n">
        <v>3974.41318875733</v>
      </c>
      <c r="R26" s="18" t="n">
        <v>3172.23416173031</v>
      </c>
      <c r="S26" s="26" t="n">
        <v>802.179027027027</v>
      </c>
      <c r="T26" s="29"/>
      <c r="U26" s="18"/>
      <c r="V26" s="24" t="s">
        <v>36</v>
      </c>
      <c r="W26" s="25" t="n">
        <v>27609.254819</v>
      </c>
      <c r="X26" s="18" t="n">
        <v>22036.717663</v>
      </c>
      <c r="Y26" s="26" t="n">
        <v>5572.537156</v>
      </c>
      <c r="Z26" s="18"/>
    </row>
    <row r="27" customFormat="false" ht="19.5" hidden="false" customHeight="true" outlineLevel="0" collapsed="false">
      <c r="A27" s="18"/>
      <c r="B27" s="24" t="s">
        <v>37</v>
      </c>
      <c r="C27" s="25" t="n">
        <v>129247.64454</v>
      </c>
      <c r="D27" s="18" t="n">
        <v>101189.78142</v>
      </c>
      <c r="E27" s="26" t="n">
        <v>28057.86312</v>
      </c>
      <c r="F27" s="18"/>
      <c r="G27" s="18"/>
      <c r="H27" s="24" t="s">
        <v>37</v>
      </c>
      <c r="I27" s="25" t="n">
        <v>64</v>
      </c>
      <c r="J27" s="18" t="n">
        <v>2019494.4459375</v>
      </c>
      <c r="K27" s="18" t="n">
        <v>1581090.3346875</v>
      </c>
      <c r="L27" s="26" t="n">
        <v>438404.11125</v>
      </c>
      <c r="M27" s="29"/>
      <c r="N27" s="18"/>
      <c r="O27" s="24" t="s">
        <v>37</v>
      </c>
      <c r="P27" s="25" t="n">
        <v>192403</v>
      </c>
      <c r="Q27" s="18" t="n">
        <v>671.754829914294</v>
      </c>
      <c r="R27" s="18" t="n">
        <v>525.926214352167</v>
      </c>
      <c r="S27" s="26" t="n">
        <v>145.828615562127</v>
      </c>
      <c r="T27" s="29"/>
      <c r="U27" s="18"/>
      <c r="V27" s="24" t="s">
        <v>37</v>
      </c>
      <c r="W27" s="25" t="n">
        <v>10770.637045</v>
      </c>
      <c r="X27" s="18" t="n">
        <v>8432.481785</v>
      </c>
      <c r="Y27" s="26" t="n">
        <v>2338.15526</v>
      </c>
      <c r="Z27" s="18"/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  <c r="Z28" s="18"/>
    </row>
    <row r="29" customFormat="false" ht="19.5" hidden="false" customHeight="true" outlineLevel="0" collapsed="false">
      <c r="A29" s="18"/>
      <c r="B29" s="31" t="s">
        <v>38</v>
      </c>
      <c r="C29" s="25" t="n">
        <v>2274153.234084</v>
      </c>
      <c r="D29" s="18" t="n">
        <v>1643012.463948</v>
      </c>
      <c r="E29" s="26" t="n">
        <v>631140.770136</v>
      </c>
      <c r="F29" s="18"/>
      <c r="G29" s="18"/>
      <c r="H29" s="31" t="s">
        <v>38</v>
      </c>
      <c r="I29" s="25" t="n">
        <v>99564</v>
      </c>
      <c r="J29" s="18" t="n">
        <v>22841.1196223936</v>
      </c>
      <c r="K29" s="18" t="n">
        <v>16502.073680728</v>
      </c>
      <c r="L29" s="26" t="n">
        <v>6339.04594166566</v>
      </c>
      <c r="M29" s="32"/>
      <c r="N29" s="18"/>
      <c r="O29" s="31" t="s">
        <v>38</v>
      </c>
      <c r="P29" s="25" t="n">
        <v>1681010</v>
      </c>
      <c r="Q29" s="18" t="n">
        <v>1352.84931920928</v>
      </c>
      <c r="R29" s="18" t="n">
        <v>977.396008321188</v>
      </c>
      <c r="S29" s="26" t="n">
        <v>375.453310888097</v>
      </c>
      <c r="T29" s="32"/>
      <c r="U29" s="18"/>
      <c r="V29" s="31" t="s">
        <v>38</v>
      </c>
      <c r="W29" s="25" t="n">
        <v>189512.769507</v>
      </c>
      <c r="X29" s="18" t="n">
        <v>136917.705329</v>
      </c>
      <c r="Y29" s="26" t="n">
        <v>52595.064178</v>
      </c>
      <c r="Z29" s="18"/>
    </row>
    <row r="30" customFormat="false" ht="19.5" hidden="false" customHeight="true" outlineLevel="0" collapsed="false">
      <c r="A30" s="18"/>
      <c r="B30" s="24" t="s">
        <v>39</v>
      </c>
      <c r="C30" s="25" t="n">
        <v>1979888.684424</v>
      </c>
      <c r="D30" s="18" t="n">
        <v>1450893.081972</v>
      </c>
      <c r="E30" s="26" t="n">
        <v>528995.602452</v>
      </c>
      <c r="F30" s="18"/>
      <c r="G30" s="18"/>
      <c r="H30" s="24" t="s">
        <v>39</v>
      </c>
      <c r="I30" s="25" t="n">
        <v>37338</v>
      </c>
      <c r="J30" s="18" t="n">
        <v>53026.1043554556</v>
      </c>
      <c r="K30" s="18" t="n">
        <v>38858.3502590391</v>
      </c>
      <c r="L30" s="26" t="n">
        <v>14167.7540964165</v>
      </c>
      <c r="M30" s="32"/>
      <c r="N30" s="18"/>
      <c r="O30" s="24" t="s">
        <v>39</v>
      </c>
      <c r="P30" s="25" t="n">
        <v>1290011</v>
      </c>
      <c r="Q30" s="18" t="n">
        <v>1534.7843424777</v>
      </c>
      <c r="R30" s="18" t="n">
        <v>1124.71372877596</v>
      </c>
      <c r="S30" s="26" t="n">
        <v>410.070613701744</v>
      </c>
      <c r="T30" s="32"/>
      <c r="U30" s="18"/>
      <c r="V30" s="24" t="s">
        <v>39</v>
      </c>
      <c r="W30" s="25" t="n">
        <v>164990.723702</v>
      </c>
      <c r="X30" s="18" t="n">
        <v>120907.756831</v>
      </c>
      <c r="Y30" s="26" t="n">
        <v>44082.966871</v>
      </c>
      <c r="Z30" s="18"/>
    </row>
    <row r="31" customFormat="false" ht="19.5" hidden="false" customHeight="true" outlineLevel="0" collapsed="false">
      <c r="A31" s="18"/>
      <c r="B31" s="24" t="s">
        <v>40</v>
      </c>
      <c r="C31" s="25" t="n">
        <v>1715572.767876</v>
      </c>
      <c r="D31" s="18" t="n">
        <v>1284188.28504</v>
      </c>
      <c r="E31" s="26" t="n">
        <v>431384.482836</v>
      </c>
      <c r="F31" s="18"/>
      <c r="G31" s="18"/>
      <c r="H31" s="24" t="s">
        <v>40</v>
      </c>
      <c r="I31" s="25" t="n">
        <v>14002</v>
      </c>
      <c r="J31" s="18" t="n">
        <v>122523.40864705</v>
      </c>
      <c r="K31" s="18" t="n">
        <v>91714.6325553492</v>
      </c>
      <c r="L31" s="26" t="n">
        <v>30808.7760917012</v>
      </c>
      <c r="M31" s="32"/>
      <c r="N31" s="18"/>
      <c r="O31" s="24" t="s">
        <v>40</v>
      </c>
      <c r="P31" s="25" t="n">
        <v>984987</v>
      </c>
      <c r="Q31" s="18" t="n">
        <v>1741.72122868221</v>
      </c>
      <c r="R31" s="18" t="n">
        <v>1303.76165882392</v>
      </c>
      <c r="S31" s="26" t="n">
        <v>437.959569858283</v>
      </c>
      <c r="T31" s="32"/>
      <c r="U31" s="18"/>
      <c r="V31" s="24" t="s">
        <v>40</v>
      </c>
      <c r="W31" s="25" t="n">
        <v>142964.397323</v>
      </c>
      <c r="X31" s="18" t="n">
        <v>107015.69042</v>
      </c>
      <c r="Y31" s="26" t="n">
        <v>35948.706903</v>
      </c>
      <c r="Z31" s="18"/>
    </row>
    <row r="32" customFormat="false" ht="19.5" hidden="false" customHeight="true" outlineLevel="0" collapsed="false">
      <c r="A32" s="18"/>
      <c r="B32" s="24" t="s">
        <v>41</v>
      </c>
      <c r="C32" s="25" t="n">
        <v>1377017.394156</v>
      </c>
      <c r="D32" s="18" t="n">
        <v>1056401.576028</v>
      </c>
      <c r="E32" s="26" t="n">
        <v>320615.818128</v>
      </c>
      <c r="F32" s="18"/>
      <c r="G32" s="18"/>
      <c r="H32" s="24" t="s">
        <v>41</v>
      </c>
      <c r="I32" s="25" t="n">
        <v>3640</v>
      </c>
      <c r="J32" s="18" t="n">
        <v>378301.481910989</v>
      </c>
      <c r="K32" s="18" t="n">
        <v>290220.213194505</v>
      </c>
      <c r="L32" s="26" t="n">
        <v>88081.2687164835</v>
      </c>
      <c r="N32" s="18"/>
      <c r="O32" s="24" t="s">
        <v>41</v>
      </c>
      <c r="P32" s="25" t="n">
        <v>688224</v>
      </c>
      <c r="Q32" s="18" t="n">
        <v>2000.82733841889</v>
      </c>
      <c r="R32" s="18" t="n">
        <v>1534.9676501081</v>
      </c>
      <c r="S32" s="26" t="n">
        <v>465.859688310782</v>
      </c>
      <c r="U32" s="18"/>
      <c r="V32" s="24" t="s">
        <v>41</v>
      </c>
      <c r="W32" s="25" t="n">
        <v>114751.449513</v>
      </c>
      <c r="X32" s="18" t="n">
        <v>88033.464669</v>
      </c>
      <c r="Y32" s="26" t="n">
        <v>26717.984844</v>
      </c>
      <c r="Z32" s="18"/>
    </row>
    <row r="33" customFormat="false" ht="19.5" hidden="false" customHeight="true" outlineLevel="0" collapsed="false">
      <c r="A33" s="18"/>
      <c r="B33" s="24" t="s">
        <v>42</v>
      </c>
      <c r="C33" s="25" t="n">
        <v>1101205.6206</v>
      </c>
      <c r="D33" s="18" t="n">
        <v>866069.096376</v>
      </c>
      <c r="E33" s="26" t="n">
        <v>235136.524224</v>
      </c>
      <c r="F33" s="18"/>
      <c r="G33" s="18"/>
      <c r="H33" s="24" t="s">
        <v>42</v>
      </c>
      <c r="I33" s="25" t="n">
        <v>1667</v>
      </c>
      <c r="J33" s="18" t="n">
        <v>660591.254109178</v>
      </c>
      <c r="K33" s="18" t="n">
        <v>519537.550315537</v>
      </c>
      <c r="L33" s="26" t="n">
        <v>141053.703793641</v>
      </c>
      <c r="N33" s="18"/>
      <c r="O33" s="24" t="s">
        <v>42</v>
      </c>
      <c r="P33" s="25" t="n">
        <v>556633</v>
      </c>
      <c r="Q33" s="18" t="n">
        <v>1978.33333740544</v>
      </c>
      <c r="R33" s="18" t="n">
        <v>1555.9068477363</v>
      </c>
      <c r="S33" s="26" t="n">
        <v>422.426489669136</v>
      </c>
      <c r="U33" s="18"/>
      <c r="V33" s="24" t="s">
        <v>42</v>
      </c>
      <c r="W33" s="25" t="n">
        <v>91767.13505</v>
      </c>
      <c r="X33" s="18" t="n">
        <v>72172.424698</v>
      </c>
      <c r="Y33" s="26" t="n">
        <v>19594.710352</v>
      </c>
      <c r="Z33" s="18"/>
    </row>
    <row r="34" customFormat="false" ht="19.5" hidden="false" customHeight="true" outlineLevel="0" collapsed="false">
      <c r="A34" s="18"/>
      <c r="B34" s="24" t="s">
        <v>43</v>
      </c>
      <c r="C34" s="25" t="n">
        <v>460558.702368</v>
      </c>
      <c r="D34" s="18" t="n">
        <v>365630.393376</v>
      </c>
      <c r="E34" s="26" t="n">
        <v>94928.3089920001</v>
      </c>
      <c r="F34" s="18"/>
      <c r="G34" s="18"/>
      <c r="H34" s="24" t="s">
        <v>43</v>
      </c>
      <c r="I34" s="25" t="n">
        <v>190</v>
      </c>
      <c r="J34" s="18" t="n">
        <v>2423993.1703579</v>
      </c>
      <c r="K34" s="18" t="n">
        <v>1924370.49145263</v>
      </c>
      <c r="L34" s="26" t="n">
        <v>499622.678905264</v>
      </c>
      <c r="N34" s="18"/>
      <c r="O34" s="24" t="s">
        <v>43</v>
      </c>
      <c r="P34" s="25" t="n">
        <v>275764</v>
      </c>
      <c r="Q34" s="18" t="n">
        <v>1670.11902339682</v>
      </c>
      <c r="R34" s="18" t="n">
        <v>1325.8815268708</v>
      </c>
      <c r="S34" s="26" t="n">
        <v>344.237496526015</v>
      </c>
      <c r="U34" s="18"/>
      <c r="V34" s="24" t="s">
        <v>43</v>
      </c>
      <c r="W34" s="25" t="n">
        <v>38379.891864</v>
      </c>
      <c r="X34" s="18" t="n">
        <v>30469.199448</v>
      </c>
      <c r="Y34" s="26" t="n">
        <v>7910.69241600001</v>
      </c>
      <c r="Z34" s="18"/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  <c r="Z35" s="18"/>
    </row>
    <row r="36" customFormat="false" ht="19.5" hidden="false" customHeight="true" outlineLevel="0" collapsed="false">
      <c r="A36" s="18"/>
      <c r="B36" s="24" t="s">
        <v>44</v>
      </c>
      <c r="C36" s="25" t="n">
        <v>980897.232792</v>
      </c>
      <c r="D36" s="18" t="n">
        <v>638529.184428</v>
      </c>
      <c r="E36" s="26" t="n">
        <v>342368.036364</v>
      </c>
      <c r="F36" s="18"/>
      <c r="G36" s="18"/>
      <c r="H36" s="24" t="s">
        <v>44</v>
      </c>
      <c r="I36" s="25" t="n">
        <v>868407</v>
      </c>
      <c r="J36" s="18" t="n">
        <v>1129.53630359037</v>
      </c>
      <c r="K36" s="18" t="n">
        <v>735.28792884903</v>
      </c>
      <c r="L36" s="26" t="n">
        <v>394.248360922931</v>
      </c>
      <c r="M36" s="29"/>
      <c r="N36" s="18"/>
      <c r="O36" s="24" t="s">
        <v>44</v>
      </c>
      <c r="P36" s="25" t="n">
        <v>1873311</v>
      </c>
      <c r="Q36" s="18" t="n">
        <v>523.616864894297</v>
      </c>
      <c r="R36" s="18" t="n">
        <v>340.855941393607</v>
      </c>
      <c r="S36" s="26" t="n">
        <v>182.760917094919</v>
      </c>
      <c r="T36" s="29"/>
      <c r="U36" s="18"/>
      <c r="V36" s="24" t="s">
        <v>44</v>
      </c>
      <c r="W36" s="25" t="n">
        <v>81741.436066</v>
      </c>
      <c r="X36" s="18" t="n">
        <v>53210.765369</v>
      </c>
      <c r="Y36" s="26" t="n">
        <v>28530.669697</v>
      </c>
      <c r="Z36" s="18"/>
    </row>
    <row r="37" customFormat="false" ht="19.5" hidden="false" customHeight="true" outlineLevel="0" collapsed="false">
      <c r="A37" s="18"/>
      <c r="B37" s="24" t="s">
        <v>45</v>
      </c>
      <c r="C37" s="25" t="n">
        <v>564939.01884</v>
      </c>
      <c r="D37" s="18" t="n">
        <v>372319.109796</v>
      </c>
      <c r="E37" s="26" t="n">
        <v>192619.909044</v>
      </c>
      <c r="F37" s="18"/>
      <c r="G37" s="18"/>
      <c r="H37" s="24" t="s">
        <v>45</v>
      </c>
      <c r="I37" s="25" t="n">
        <v>28995</v>
      </c>
      <c r="J37" s="18" t="n">
        <v>19484.0151350233</v>
      </c>
      <c r="K37" s="18" t="n">
        <v>12840.8039246767</v>
      </c>
      <c r="L37" s="26" t="n">
        <v>6643.21121034661</v>
      </c>
      <c r="M37" s="29"/>
      <c r="N37" s="18"/>
      <c r="O37" s="24" t="s">
        <v>45</v>
      </c>
      <c r="P37" s="25" t="n">
        <v>559477</v>
      </c>
      <c r="Q37" s="18" t="n">
        <v>1009.76272275715</v>
      </c>
      <c r="R37" s="18" t="n">
        <v>665.477061248273</v>
      </c>
      <c r="S37" s="26" t="n">
        <v>344.285661508874</v>
      </c>
      <c r="T37" s="29"/>
      <c r="U37" s="18"/>
      <c r="V37" s="24" t="s">
        <v>45</v>
      </c>
      <c r="W37" s="25" t="n">
        <v>47078.25157</v>
      </c>
      <c r="X37" s="18" t="n">
        <v>31026.592483</v>
      </c>
      <c r="Y37" s="26" t="n">
        <v>16051.659087</v>
      </c>
      <c r="Z37" s="18"/>
    </row>
    <row r="38" customFormat="false" ht="19.5" hidden="false" customHeight="true" outlineLevel="0" collapsed="false">
      <c r="A38" s="18"/>
      <c r="B38" s="24" t="s">
        <v>46</v>
      </c>
      <c r="C38" s="25" t="n">
        <v>282484.856088</v>
      </c>
      <c r="D38" s="18" t="n">
        <v>197166.047988</v>
      </c>
      <c r="E38" s="26" t="n">
        <v>85318.8081</v>
      </c>
      <c r="F38" s="18"/>
      <c r="G38" s="18"/>
      <c r="H38" s="24" t="s">
        <v>46</v>
      </c>
      <c r="I38" s="25" t="n">
        <v>1906</v>
      </c>
      <c r="J38" s="18" t="n">
        <v>148208.21410703</v>
      </c>
      <c r="K38" s="18" t="n">
        <v>103444.93598531</v>
      </c>
      <c r="L38" s="26" t="n">
        <v>44763.2781217209</v>
      </c>
      <c r="M38" s="29"/>
      <c r="N38" s="18"/>
      <c r="O38" s="24" t="s">
        <v>46</v>
      </c>
      <c r="P38" s="25" t="n">
        <v>130791</v>
      </c>
      <c r="Q38" s="18" t="n">
        <v>2159.81876496089</v>
      </c>
      <c r="R38" s="18" t="n">
        <v>1507.4894143175</v>
      </c>
      <c r="S38" s="26" t="n">
        <v>652.329350643393</v>
      </c>
      <c r="T38" s="29"/>
      <c r="U38" s="18"/>
      <c r="V38" s="24" t="s">
        <v>46</v>
      </c>
      <c r="W38" s="25" t="n">
        <v>23540.404674</v>
      </c>
      <c r="X38" s="18" t="n">
        <v>16430.503999</v>
      </c>
      <c r="Y38" s="26" t="n">
        <v>7109.900675</v>
      </c>
      <c r="Z38" s="18"/>
    </row>
    <row r="39" customFormat="false" ht="19.5" hidden="false" customHeight="true" outlineLevel="0" collapsed="false">
      <c r="A39" s="18"/>
      <c r="B39" s="34" t="s">
        <v>47</v>
      </c>
      <c r="C39" s="35" t="n">
        <v>1087287.688356</v>
      </c>
      <c r="D39" s="36" t="n">
        <v>854381.911668</v>
      </c>
      <c r="E39" s="37" t="n">
        <v>232905.776688</v>
      </c>
      <c r="F39" s="18"/>
      <c r="G39" s="18"/>
      <c r="H39" s="34" t="s">
        <v>47</v>
      </c>
      <c r="I39" s="35" t="n">
        <v>1616</v>
      </c>
      <c r="J39" s="36" t="n">
        <v>672826.539824258</v>
      </c>
      <c r="K39" s="36" t="n">
        <v>528701.678012376</v>
      </c>
      <c r="L39" s="37" t="n">
        <v>144124.861811881</v>
      </c>
      <c r="M39" s="29"/>
      <c r="N39" s="18"/>
      <c r="O39" s="34" t="s">
        <v>47</v>
      </c>
      <c r="P39" s="35" t="n">
        <v>551533</v>
      </c>
      <c r="Q39" s="36" t="n">
        <v>1971.39189922634</v>
      </c>
      <c r="R39" s="36" t="n">
        <v>1549.10388257457</v>
      </c>
      <c r="S39" s="37" t="n">
        <v>422.288016651769</v>
      </c>
      <c r="T39" s="29"/>
      <c r="U39" s="18"/>
      <c r="V39" s="34" t="s">
        <v>47</v>
      </c>
      <c r="W39" s="35" t="n">
        <v>90607.307363</v>
      </c>
      <c r="X39" s="36" t="n">
        <v>71198.492639</v>
      </c>
      <c r="Y39" s="37" t="n">
        <v>19408.814724</v>
      </c>
      <c r="Z39" s="18"/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  <c r="Q45" s="40"/>
      <c r="R45" s="40"/>
      <c r="S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41" t="s">
        <v>84</v>
      </c>
      <c r="C2" s="2"/>
      <c r="D2" s="2"/>
      <c r="E2" s="42"/>
      <c r="H2" s="41" t="s">
        <v>85</v>
      </c>
      <c r="I2" s="2"/>
      <c r="J2" s="2"/>
      <c r="K2" s="2"/>
      <c r="O2" s="41" t="s">
        <v>86</v>
      </c>
      <c r="P2" s="2"/>
      <c r="Q2" s="2"/>
      <c r="R2" s="2"/>
      <c r="V2" s="41" t="s">
        <v>87</v>
      </c>
      <c r="W2" s="2"/>
      <c r="X2" s="2"/>
    </row>
    <row r="3" customFormat="false" ht="18" hidden="false" customHeight="true" outlineLevel="0" collapsed="false">
      <c r="B3" s="41" t="s">
        <v>54</v>
      </c>
      <c r="C3" s="2"/>
      <c r="D3" s="2"/>
      <c r="H3" s="41" t="s">
        <v>88</v>
      </c>
      <c r="I3" s="2"/>
      <c r="J3" s="2"/>
      <c r="K3" s="2"/>
      <c r="O3" s="41" t="s">
        <v>89</v>
      </c>
      <c r="P3" s="2"/>
      <c r="Q3" s="2"/>
      <c r="R3" s="2"/>
      <c r="V3" s="41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804921.004572</v>
      </c>
      <c r="D11" s="18" t="n">
        <v>543848.149848</v>
      </c>
      <c r="E11" s="26" t="n">
        <v>261072.854724</v>
      </c>
      <c r="F11" s="18"/>
      <c r="G11" s="18"/>
      <c r="H11" s="24" t="s">
        <v>25</v>
      </c>
      <c r="I11" s="25" t="n">
        <v>345481</v>
      </c>
      <c r="J11" s="18" t="n">
        <v>2329.85606899366</v>
      </c>
      <c r="K11" s="18" t="n">
        <v>1574.17672707906</v>
      </c>
      <c r="L11" s="26" t="n">
        <v>755.679341914606</v>
      </c>
      <c r="N11" s="18"/>
      <c r="O11" s="24" t="s">
        <v>25</v>
      </c>
      <c r="P11" s="25" t="n">
        <v>1022951</v>
      </c>
      <c r="Q11" s="18" t="n">
        <v>786.861740759821</v>
      </c>
      <c r="R11" s="18" t="n">
        <v>531.646334817601</v>
      </c>
      <c r="S11" s="26" t="n">
        <v>255.21540594222</v>
      </c>
      <c r="U11" s="18"/>
      <c r="V11" s="24" t="s">
        <v>25</v>
      </c>
      <c r="W11" s="25" t="n">
        <v>67076.750381</v>
      </c>
      <c r="X11" s="18" t="n">
        <v>45320.679154</v>
      </c>
      <c r="Y11" s="26" t="n">
        <v>21756.071227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66219.859464</v>
      </c>
      <c r="D13" s="18" t="n">
        <v>40251.22</v>
      </c>
      <c r="E13" s="26" t="n">
        <v>25968.634572</v>
      </c>
      <c r="F13" s="18"/>
      <c r="G13" s="18"/>
      <c r="H13" s="24" t="s">
        <v>26</v>
      </c>
      <c r="I13" s="25" t="n">
        <v>94032</v>
      </c>
      <c r="J13" s="18" t="n">
        <v>704.22685324145</v>
      </c>
      <c r="K13" s="18" t="n">
        <v>428.058745958823</v>
      </c>
      <c r="L13" s="26" t="n">
        <v>276.168055257785</v>
      </c>
      <c r="M13" s="29"/>
      <c r="N13" s="18"/>
      <c r="O13" s="24" t="s">
        <v>26</v>
      </c>
      <c r="P13" s="25" t="n">
        <v>94032</v>
      </c>
      <c r="Q13" s="18" t="n">
        <v>704.22685324145</v>
      </c>
      <c r="R13" s="18" t="n">
        <v>428.058745958823</v>
      </c>
      <c r="S13" s="26" t="n">
        <v>276.168055257785</v>
      </c>
      <c r="T13" s="29"/>
      <c r="U13" s="18"/>
      <c r="V13" s="24" t="s">
        <v>26</v>
      </c>
      <c r="W13" s="25" t="n">
        <v>5518.321622</v>
      </c>
      <c r="X13" s="18" t="n">
        <v>3354.268741</v>
      </c>
      <c r="Y13" s="26" t="n">
        <v>2164.052881</v>
      </c>
    </row>
    <row r="14" customFormat="false" ht="19.5" hidden="false" customHeight="true" outlineLevel="0" collapsed="false">
      <c r="A14" s="18"/>
      <c r="B14" s="24" t="n">
        <v>2</v>
      </c>
      <c r="C14" s="25" t="n">
        <v>156934.842252</v>
      </c>
      <c r="D14" s="18" t="n">
        <v>100168.8</v>
      </c>
      <c r="E14" s="26" t="n">
        <v>56766.02682</v>
      </c>
      <c r="F14" s="18"/>
      <c r="G14" s="18"/>
      <c r="H14" s="24" t="n">
        <v>2</v>
      </c>
      <c r="I14" s="25" t="n">
        <v>143822</v>
      </c>
      <c r="J14" s="18" t="n">
        <v>1091.17410585307</v>
      </c>
      <c r="K14" s="18" t="n">
        <v>696.477590354744</v>
      </c>
      <c r="L14" s="26" t="n">
        <v>394.696408199024</v>
      </c>
      <c r="M14" s="29"/>
      <c r="N14" s="18"/>
      <c r="O14" s="24" t="n">
        <v>2</v>
      </c>
      <c r="P14" s="25" t="n">
        <v>287644</v>
      </c>
      <c r="Q14" s="18" t="n">
        <v>545.587052926534</v>
      </c>
      <c r="R14" s="18" t="n">
        <v>348.238795177372</v>
      </c>
      <c r="S14" s="26" t="n">
        <v>197.348204099512</v>
      </c>
      <c r="T14" s="29"/>
      <c r="U14" s="18"/>
      <c r="V14" s="24" t="n">
        <v>2</v>
      </c>
      <c r="W14" s="25" t="n">
        <v>13077.903521</v>
      </c>
      <c r="X14" s="18" t="n">
        <v>8347.401286</v>
      </c>
      <c r="Y14" s="26" t="n">
        <v>4730.502235</v>
      </c>
    </row>
    <row r="15" customFormat="false" ht="19.5" hidden="false" customHeight="true" outlineLevel="0" collapsed="false">
      <c r="A15" s="18"/>
      <c r="B15" s="24" t="n">
        <v>3</v>
      </c>
      <c r="C15" s="25" t="n">
        <v>89589.992508</v>
      </c>
      <c r="D15" s="18" t="n">
        <v>59555.86</v>
      </c>
      <c r="E15" s="26" t="n">
        <v>30034.132152</v>
      </c>
      <c r="F15" s="18"/>
      <c r="G15" s="18"/>
      <c r="H15" s="24" t="n">
        <v>3</v>
      </c>
      <c r="I15" s="25" t="n">
        <v>45762</v>
      </c>
      <c r="J15" s="18" t="n">
        <v>1957.73769739085</v>
      </c>
      <c r="K15" s="18" t="n">
        <v>1301.42607403523</v>
      </c>
      <c r="L15" s="26" t="n">
        <v>656.311615576242</v>
      </c>
      <c r="M15" s="29"/>
      <c r="N15" s="18"/>
      <c r="O15" s="24" t="n">
        <v>3</v>
      </c>
      <c r="P15" s="25" t="n">
        <v>137286</v>
      </c>
      <c r="Q15" s="18" t="n">
        <v>652.579232463616</v>
      </c>
      <c r="R15" s="18" t="n">
        <v>433.808691345075</v>
      </c>
      <c r="S15" s="26" t="n">
        <v>218.770538525414</v>
      </c>
      <c r="T15" s="29"/>
      <c r="U15" s="18"/>
      <c r="V15" s="24" t="n">
        <v>3</v>
      </c>
      <c r="W15" s="25" t="n">
        <v>7465.832709</v>
      </c>
      <c r="X15" s="18" t="n">
        <v>4962.988363</v>
      </c>
      <c r="Y15" s="26" t="n">
        <v>2502.844346</v>
      </c>
    </row>
    <row r="16" customFormat="false" ht="19.5" hidden="false" customHeight="true" outlineLevel="0" collapsed="false">
      <c r="A16" s="18"/>
      <c r="B16" s="24" t="n">
        <v>4</v>
      </c>
      <c r="C16" s="25" t="n">
        <v>68568.804912</v>
      </c>
      <c r="D16" s="18" t="n">
        <v>45198.98</v>
      </c>
      <c r="E16" s="26" t="n">
        <v>23369.825916</v>
      </c>
      <c r="F16" s="18"/>
      <c r="G16" s="18"/>
      <c r="H16" s="24" t="n">
        <v>4</v>
      </c>
      <c r="I16" s="25" t="n">
        <v>23591</v>
      </c>
      <c r="J16" s="18" t="n">
        <v>2906.56627154423</v>
      </c>
      <c r="K16" s="18" t="n">
        <v>1915.94167267178</v>
      </c>
      <c r="L16" s="26" t="n">
        <v>990.624641431054</v>
      </c>
      <c r="M16" s="29"/>
      <c r="N16" s="18"/>
      <c r="O16" s="24" t="n">
        <v>4</v>
      </c>
      <c r="P16" s="25" t="n">
        <v>94364</v>
      </c>
      <c r="Q16" s="18" t="n">
        <v>726.641567886058</v>
      </c>
      <c r="R16" s="18" t="n">
        <v>478.985418167945</v>
      </c>
      <c r="S16" s="26" t="n">
        <v>247.656160357764</v>
      </c>
      <c r="T16" s="29"/>
      <c r="U16" s="18"/>
      <c r="V16" s="24" t="n">
        <v>4</v>
      </c>
      <c r="W16" s="25" t="n">
        <v>5714.067076</v>
      </c>
      <c r="X16" s="18" t="n">
        <v>3766.581583</v>
      </c>
      <c r="Y16" s="26" t="n">
        <v>1947.485493</v>
      </c>
    </row>
    <row r="17" customFormat="false" ht="19.5" hidden="false" customHeight="true" outlineLevel="0" collapsed="false">
      <c r="A17" s="18"/>
      <c r="B17" s="24" t="s">
        <v>27</v>
      </c>
      <c r="C17" s="25" t="n">
        <v>51578.804124</v>
      </c>
      <c r="D17" s="18" t="n">
        <v>35118.43</v>
      </c>
      <c r="E17" s="26" t="n">
        <v>16460.370144</v>
      </c>
      <c r="F17" s="18"/>
      <c r="G17" s="18"/>
      <c r="H17" s="24" t="s">
        <v>27</v>
      </c>
      <c r="I17" s="25" t="n">
        <v>12564</v>
      </c>
      <c r="J17" s="18" t="n">
        <v>4105.28526934098</v>
      </c>
      <c r="K17" s="18" t="n">
        <v>2795.16316459726</v>
      </c>
      <c r="L17" s="26" t="n">
        <v>1310.12178796562</v>
      </c>
      <c r="M17" s="29"/>
      <c r="N17" s="18"/>
      <c r="O17" s="24" t="s">
        <v>27</v>
      </c>
      <c r="P17" s="25" t="n">
        <v>62820</v>
      </c>
      <c r="Q17" s="18" t="n">
        <v>821.057053868195</v>
      </c>
      <c r="R17" s="18" t="n">
        <v>559.032632919453</v>
      </c>
      <c r="S17" s="26" t="n">
        <v>262.024357593123</v>
      </c>
      <c r="T17" s="29"/>
      <c r="U17" s="18"/>
      <c r="V17" s="24" t="s">
        <v>27</v>
      </c>
      <c r="W17" s="25" t="n">
        <v>4298.233677</v>
      </c>
      <c r="X17" s="18" t="n">
        <v>2926.536165</v>
      </c>
      <c r="Y17" s="26" t="n">
        <v>1371.697512</v>
      </c>
    </row>
    <row r="18" customFormat="false" ht="19.5" hidden="false" customHeight="true" outlineLevel="0" collapsed="false">
      <c r="A18" s="18"/>
      <c r="B18" s="24" t="s">
        <v>28</v>
      </c>
      <c r="C18" s="25" t="n">
        <v>38466.170628</v>
      </c>
      <c r="D18" s="18" t="n">
        <v>26287.5</v>
      </c>
      <c r="E18" s="26" t="n">
        <v>12178.671</v>
      </c>
      <c r="F18" s="18"/>
      <c r="G18" s="18"/>
      <c r="H18" s="24" t="s">
        <v>28</v>
      </c>
      <c r="I18" s="25" t="n">
        <v>7301</v>
      </c>
      <c r="J18" s="18" t="n">
        <v>5268.61671387481</v>
      </c>
      <c r="K18" s="18" t="n">
        <v>3600.5341734009</v>
      </c>
      <c r="L18" s="26" t="n">
        <v>1668.08259142583</v>
      </c>
      <c r="M18" s="29"/>
      <c r="N18" s="18"/>
      <c r="O18" s="24" t="s">
        <v>28</v>
      </c>
      <c r="P18" s="25" t="n">
        <v>43806</v>
      </c>
      <c r="Q18" s="18" t="n">
        <v>878.102785645802</v>
      </c>
      <c r="R18" s="18" t="n">
        <v>600.089028900151</v>
      </c>
      <c r="S18" s="26" t="n">
        <v>278.013765237639</v>
      </c>
      <c r="T18" s="29"/>
      <c r="U18" s="18"/>
      <c r="V18" s="24" t="s">
        <v>28</v>
      </c>
      <c r="W18" s="25" t="n">
        <v>3205.514219</v>
      </c>
      <c r="X18" s="18" t="n">
        <v>2190.624969</v>
      </c>
      <c r="Y18" s="26" t="n">
        <v>1014.88925</v>
      </c>
    </row>
    <row r="19" customFormat="false" ht="19.5" hidden="false" customHeight="true" outlineLevel="0" collapsed="false">
      <c r="A19" s="18"/>
      <c r="B19" s="24" t="s">
        <v>29</v>
      </c>
      <c r="C19" s="25" t="n">
        <v>28683.58854</v>
      </c>
      <c r="D19" s="18" t="n">
        <v>19151.15</v>
      </c>
      <c r="E19" s="26" t="n">
        <v>9532.438464</v>
      </c>
      <c r="F19" s="18"/>
      <c r="G19" s="18"/>
      <c r="H19" s="24" t="s">
        <v>29</v>
      </c>
      <c r="I19" s="25" t="n">
        <v>4383</v>
      </c>
      <c r="J19" s="18" t="n">
        <v>6544.28212183436</v>
      </c>
      <c r="K19" s="18" t="n">
        <v>4369.41592516541</v>
      </c>
      <c r="L19" s="26" t="n">
        <v>2174.86617932923</v>
      </c>
      <c r="M19" s="29"/>
      <c r="N19" s="18"/>
      <c r="O19" s="24" t="s">
        <v>29</v>
      </c>
      <c r="P19" s="25" t="n">
        <v>30681</v>
      </c>
      <c r="Q19" s="18" t="n">
        <v>934.897445976337</v>
      </c>
      <c r="R19" s="18" t="n">
        <v>624.20227502363</v>
      </c>
      <c r="S19" s="26" t="n">
        <v>310.695168475604</v>
      </c>
      <c r="T19" s="29"/>
      <c r="U19" s="18"/>
      <c r="V19" s="24" t="s">
        <v>29</v>
      </c>
      <c r="W19" s="25" t="n">
        <v>2390.299045</v>
      </c>
      <c r="X19" s="18" t="n">
        <v>1595.929173</v>
      </c>
      <c r="Y19" s="26" t="n">
        <v>794.369872</v>
      </c>
    </row>
    <row r="20" customFormat="false" ht="19.5" hidden="false" customHeight="true" outlineLevel="0" collapsed="false">
      <c r="A20" s="18"/>
      <c r="B20" s="24" t="s">
        <v>30</v>
      </c>
      <c r="C20" s="25" t="n">
        <v>24801.989244</v>
      </c>
      <c r="D20" s="18" t="n">
        <v>16385.9</v>
      </c>
      <c r="E20" s="26" t="n">
        <v>8416.090056</v>
      </c>
      <c r="F20" s="18"/>
      <c r="G20" s="18"/>
      <c r="H20" s="24" t="s">
        <v>30</v>
      </c>
      <c r="I20" s="25" t="n">
        <v>2990</v>
      </c>
      <c r="J20" s="18" t="n">
        <v>8294.97968026756</v>
      </c>
      <c r="K20" s="18" t="n">
        <v>5480.23411371238</v>
      </c>
      <c r="L20" s="26" t="n">
        <v>2814.74583812709</v>
      </c>
      <c r="M20" s="29"/>
      <c r="N20" s="18"/>
      <c r="O20" s="24" t="s">
        <v>30</v>
      </c>
      <c r="P20" s="25" t="n">
        <v>23920</v>
      </c>
      <c r="Q20" s="18" t="n">
        <v>1036.87246003345</v>
      </c>
      <c r="R20" s="18" t="n">
        <v>685.029264214047</v>
      </c>
      <c r="S20" s="26" t="n">
        <v>351.843229765886</v>
      </c>
      <c r="T20" s="29"/>
      <c r="U20" s="18"/>
      <c r="V20" s="24" t="s">
        <v>30</v>
      </c>
      <c r="W20" s="25" t="n">
        <v>2066.832437</v>
      </c>
      <c r="X20" s="18" t="n">
        <v>1365.491599</v>
      </c>
      <c r="Y20" s="26" t="n">
        <v>701.340838</v>
      </c>
    </row>
    <row r="21" customFormat="false" ht="19.5" hidden="false" customHeight="true" outlineLevel="0" collapsed="false">
      <c r="A21" s="18"/>
      <c r="B21" s="24" t="s">
        <v>31</v>
      </c>
      <c r="C21" s="25" t="n">
        <v>17531.60448</v>
      </c>
      <c r="D21" s="18" t="n">
        <v>11979.42</v>
      </c>
      <c r="E21" s="26" t="n">
        <v>5552.185368</v>
      </c>
      <c r="F21" s="18"/>
      <c r="G21" s="18"/>
      <c r="H21" s="24" t="s">
        <v>31</v>
      </c>
      <c r="I21" s="25" t="n">
        <v>1845</v>
      </c>
      <c r="J21" s="18" t="n">
        <v>9502.22465040651</v>
      </c>
      <c r="K21" s="18" t="n">
        <v>6492.91056910569</v>
      </c>
      <c r="L21" s="26" t="n">
        <v>3009.31456260163</v>
      </c>
      <c r="M21" s="29"/>
      <c r="N21" s="18"/>
      <c r="O21" s="24" t="s">
        <v>31</v>
      </c>
      <c r="P21" s="25" t="n">
        <v>16605</v>
      </c>
      <c r="Q21" s="18" t="n">
        <v>1055.80273893406</v>
      </c>
      <c r="R21" s="18" t="n">
        <v>721.43450767841</v>
      </c>
      <c r="S21" s="26" t="n">
        <v>334.368284733514</v>
      </c>
      <c r="T21" s="29"/>
      <c r="U21" s="18"/>
      <c r="V21" s="24" t="s">
        <v>31</v>
      </c>
      <c r="W21" s="25" t="n">
        <v>1460.96704</v>
      </c>
      <c r="X21" s="18" t="n">
        <v>998.284926</v>
      </c>
      <c r="Y21" s="26" t="n">
        <v>462.682114</v>
      </c>
    </row>
    <row r="22" customFormat="false" ht="19.5" hidden="false" customHeight="true" outlineLevel="0" collapsed="false">
      <c r="A22" s="18"/>
      <c r="B22" s="24" t="s">
        <v>32</v>
      </c>
      <c r="C22" s="25" t="n">
        <v>87469.950984</v>
      </c>
      <c r="D22" s="18" t="n">
        <v>58983.65</v>
      </c>
      <c r="E22" s="26" t="n">
        <v>28486.299252</v>
      </c>
      <c r="F22" s="18"/>
      <c r="G22" s="18"/>
      <c r="H22" s="24" t="s">
        <v>32</v>
      </c>
      <c r="I22" s="25" t="n">
        <v>6506</v>
      </c>
      <c r="J22" s="18" t="n">
        <v>13444.505223486</v>
      </c>
      <c r="K22" s="18" t="n">
        <v>9066.03904088534</v>
      </c>
      <c r="L22" s="26" t="n">
        <v>4378.46591638488</v>
      </c>
      <c r="M22" s="29"/>
      <c r="N22" s="18"/>
      <c r="O22" s="24" t="s">
        <v>32</v>
      </c>
      <c r="P22" s="25" t="n">
        <v>82694</v>
      </c>
      <c r="Q22" s="18" t="n">
        <v>1057.75450436549</v>
      </c>
      <c r="R22" s="18" t="n">
        <v>713.276053885409</v>
      </c>
      <c r="S22" s="26" t="n">
        <v>344.478429535396</v>
      </c>
      <c r="T22" s="29"/>
      <c r="U22" s="18"/>
      <c r="V22" s="24" t="s">
        <v>32</v>
      </c>
      <c r="W22" s="25" t="n">
        <v>7289.162582</v>
      </c>
      <c r="X22" s="18" t="n">
        <v>4915.304311</v>
      </c>
      <c r="Y22" s="26" t="n">
        <v>2373.858271</v>
      </c>
    </row>
    <row r="23" customFormat="false" ht="19.5" hidden="false" customHeight="true" outlineLevel="0" collapsed="false">
      <c r="A23" s="18"/>
      <c r="B23" s="24" t="s">
        <v>33</v>
      </c>
      <c r="C23" s="25" t="n">
        <v>65893.20072</v>
      </c>
      <c r="D23" s="18" t="n">
        <v>43091.41</v>
      </c>
      <c r="E23" s="26" t="n">
        <v>22801.789728</v>
      </c>
      <c r="F23" s="18"/>
      <c r="G23" s="18"/>
      <c r="H23" s="24" t="s">
        <v>33</v>
      </c>
      <c r="I23" s="25" t="n">
        <v>2005</v>
      </c>
      <c r="J23" s="18" t="n">
        <v>32864.4392618454</v>
      </c>
      <c r="K23" s="18" t="n">
        <v>21491.9750623441</v>
      </c>
      <c r="L23" s="26" t="n">
        <v>11372.4637047382</v>
      </c>
      <c r="M23" s="29"/>
      <c r="N23" s="18"/>
      <c r="O23" s="24" t="s">
        <v>33</v>
      </c>
      <c r="P23" s="25" t="n">
        <v>56916</v>
      </c>
      <c r="Q23" s="18" t="n">
        <v>1157.72718954248</v>
      </c>
      <c r="R23" s="18" t="n">
        <v>757.105383371987</v>
      </c>
      <c r="S23" s="26" t="n">
        <v>400.621788741303</v>
      </c>
      <c r="T23" s="29"/>
      <c r="U23" s="18"/>
      <c r="V23" s="24" t="s">
        <v>33</v>
      </c>
      <c r="W23" s="25" t="n">
        <v>5491.10006</v>
      </c>
      <c r="X23" s="18" t="n">
        <v>3590.950916</v>
      </c>
      <c r="Y23" s="26" t="n">
        <v>1900.149144</v>
      </c>
    </row>
    <row r="24" customFormat="false" ht="19.5" hidden="false" customHeight="true" outlineLevel="0" collapsed="false">
      <c r="A24" s="18"/>
      <c r="B24" s="24" t="s">
        <v>34</v>
      </c>
      <c r="C24" s="25" t="n">
        <v>26761.564776</v>
      </c>
      <c r="D24" s="18" t="n">
        <v>21037.95</v>
      </c>
      <c r="E24" s="26" t="n">
        <v>5723.615556</v>
      </c>
      <c r="F24" s="18"/>
      <c r="G24" s="18"/>
      <c r="H24" s="24" t="s">
        <v>34</v>
      </c>
      <c r="I24" s="25" t="n">
        <v>317</v>
      </c>
      <c r="J24" s="18" t="n">
        <v>84421.3399873817</v>
      </c>
      <c r="K24" s="18" t="n">
        <v>66365.7728706625</v>
      </c>
      <c r="L24" s="26" t="n">
        <v>18055.5695772871</v>
      </c>
      <c r="M24" s="29"/>
      <c r="N24" s="18"/>
      <c r="O24" s="24" t="s">
        <v>34</v>
      </c>
      <c r="P24" s="25" t="n">
        <v>21229</v>
      </c>
      <c r="Q24" s="18" t="n">
        <v>1260.61353695417</v>
      </c>
      <c r="R24" s="18" t="n">
        <v>991.000518159122</v>
      </c>
      <c r="S24" s="26" t="n">
        <v>269.613055537237</v>
      </c>
      <c r="T24" s="29"/>
      <c r="U24" s="18"/>
      <c r="V24" s="24" t="s">
        <v>34</v>
      </c>
      <c r="W24" s="25" t="n">
        <v>2230.130398</v>
      </c>
      <c r="X24" s="18" t="n">
        <v>1753.162435</v>
      </c>
      <c r="Y24" s="26" t="n">
        <v>476.967963</v>
      </c>
    </row>
    <row r="25" customFormat="false" ht="19.5" hidden="false" customHeight="true" outlineLevel="0" collapsed="false">
      <c r="A25" s="18"/>
      <c r="B25" s="24" t="s">
        <v>35</v>
      </c>
      <c r="C25" s="25" t="n">
        <v>68227.346028</v>
      </c>
      <c r="D25" s="18" t="n">
        <v>55240.41</v>
      </c>
      <c r="E25" s="26" t="n">
        <v>12986.93898</v>
      </c>
      <c r="F25" s="18"/>
      <c r="G25" s="18"/>
      <c r="H25" s="24" t="s">
        <v>35</v>
      </c>
      <c r="I25" s="25" t="n">
        <v>352</v>
      </c>
      <c r="J25" s="18" t="n">
        <v>193827.687579545</v>
      </c>
      <c r="K25" s="18" t="n">
        <v>156932.982954545</v>
      </c>
      <c r="L25" s="26" t="n">
        <v>36894.7130113636</v>
      </c>
      <c r="M25" s="29"/>
      <c r="N25" s="18"/>
      <c r="O25" s="24" t="s">
        <v>35</v>
      </c>
      <c r="P25" s="25" t="n">
        <v>64285</v>
      </c>
      <c r="Q25" s="18" t="n">
        <v>1061.32606405849</v>
      </c>
      <c r="R25" s="18" t="n">
        <v>859.304814497939</v>
      </c>
      <c r="S25" s="26" t="n">
        <v>202.021295481061</v>
      </c>
      <c r="T25" s="29"/>
      <c r="U25" s="18"/>
      <c r="V25" s="24" t="s">
        <v>35</v>
      </c>
      <c r="W25" s="25" t="n">
        <v>5685.612169</v>
      </c>
      <c r="X25" s="18" t="n">
        <v>4603.367254</v>
      </c>
      <c r="Y25" s="26" t="n">
        <v>1082.244915</v>
      </c>
    </row>
    <row r="26" customFormat="false" ht="19.5" hidden="false" customHeight="true" outlineLevel="0" collapsed="false">
      <c r="A26" s="18"/>
      <c r="B26" s="24" t="s">
        <v>36</v>
      </c>
      <c r="C26" s="25" t="n">
        <v>14193.285912</v>
      </c>
      <c r="D26" s="18" t="n">
        <v>11397.45</v>
      </c>
      <c r="E26" s="26" t="n">
        <v>2795.836716</v>
      </c>
      <c r="F26" s="18"/>
      <c r="G26" s="18"/>
      <c r="H26" s="24" t="s">
        <v>36</v>
      </c>
      <c r="I26" s="25" t="n">
        <v>11</v>
      </c>
      <c r="J26" s="18" t="n">
        <v>1290298.71927273</v>
      </c>
      <c r="K26" s="18" t="n">
        <v>1036131.81818182</v>
      </c>
      <c r="L26" s="26" t="n">
        <v>254166.974181818</v>
      </c>
      <c r="M26" s="29"/>
      <c r="N26" s="18"/>
      <c r="O26" s="24" t="s">
        <v>36</v>
      </c>
      <c r="P26" s="25" t="n">
        <v>6669</v>
      </c>
      <c r="Q26" s="18" t="n">
        <v>2128.248</v>
      </c>
      <c r="R26" s="18" t="n">
        <v>1709.01934322987</v>
      </c>
      <c r="S26" s="26" t="n">
        <v>419.228777327935</v>
      </c>
      <c r="T26" s="29"/>
      <c r="U26" s="18"/>
      <c r="V26" s="24" t="s">
        <v>36</v>
      </c>
      <c r="W26" s="25" t="n">
        <v>1182.773826</v>
      </c>
      <c r="X26" s="18" t="n">
        <v>949.787433</v>
      </c>
      <c r="Y26" s="26" t="n">
        <v>232.986393</v>
      </c>
    </row>
    <row r="27" customFormat="false" ht="19.5" hidden="false" customHeight="true" outlineLevel="0" collapsed="false">
      <c r="A27" s="18"/>
      <c r="B27" s="24" t="s">
        <v>37</v>
      </c>
      <c r="C27" s="25" t="n">
        <v>0</v>
      </c>
      <c r="D27" s="18" t="n">
        <v>0</v>
      </c>
      <c r="E27" s="26" t="n">
        <v>0</v>
      </c>
      <c r="F27" s="18"/>
      <c r="G27" s="18"/>
      <c r="H27" s="24" t="s">
        <v>37</v>
      </c>
      <c r="I27" s="25" t="n">
        <v>0</v>
      </c>
      <c r="J27" s="18"/>
      <c r="K27" s="18"/>
      <c r="L27" s="26"/>
      <c r="M27" s="29"/>
      <c r="N27" s="18"/>
      <c r="O27" s="24" t="s">
        <v>37</v>
      </c>
      <c r="P27" s="25" t="n">
        <v>0</v>
      </c>
      <c r="Q27" s="18"/>
      <c r="R27" s="18"/>
      <c r="S27" s="26"/>
      <c r="T27" s="29"/>
      <c r="U27" s="18"/>
      <c r="V27" s="24" t="s">
        <v>37</v>
      </c>
      <c r="W27" s="25" t="n">
        <v>0</v>
      </c>
      <c r="X27" s="18" t="n">
        <v>0</v>
      </c>
      <c r="Y27" s="26" t="n">
        <v>0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423607.505436</v>
      </c>
      <c r="D29" s="18" t="n">
        <v>298673.270172</v>
      </c>
      <c r="E29" s="26" t="n">
        <v>124934.235264</v>
      </c>
      <c r="F29" s="18"/>
      <c r="G29" s="18"/>
      <c r="H29" s="31" t="s">
        <v>38</v>
      </c>
      <c r="I29" s="25" t="n">
        <v>38274</v>
      </c>
      <c r="J29" s="18" t="n">
        <v>11067.7615466374</v>
      </c>
      <c r="K29" s="18" t="n">
        <v>7803.55515942938</v>
      </c>
      <c r="L29" s="26" t="n">
        <v>3264.20638720803</v>
      </c>
      <c r="M29" s="32"/>
      <c r="N29" s="18"/>
      <c r="O29" s="31" t="s">
        <v>38</v>
      </c>
      <c r="P29" s="25" t="n">
        <v>409625</v>
      </c>
      <c r="Q29" s="18" t="n">
        <v>1034.1348927336</v>
      </c>
      <c r="R29" s="18" t="n">
        <v>729.13828543668</v>
      </c>
      <c r="S29" s="26" t="n">
        <v>304.996607296918</v>
      </c>
      <c r="T29" s="32"/>
      <c r="U29" s="18"/>
      <c r="V29" s="31" t="s">
        <v>38</v>
      </c>
      <c r="W29" s="25" t="n">
        <v>35300.625453</v>
      </c>
      <c r="X29" s="18" t="n">
        <v>24889.439181</v>
      </c>
      <c r="Y29" s="26" t="n">
        <v>10411.186272</v>
      </c>
    </row>
    <row r="30" customFormat="false" ht="19.5" hidden="false" customHeight="true" outlineLevel="0" collapsed="false">
      <c r="A30" s="18"/>
      <c r="B30" s="24" t="s">
        <v>39</v>
      </c>
      <c r="C30" s="25" t="n">
        <v>262545.34842</v>
      </c>
      <c r="D30" s="18" t="n">
        <v>189750.868188</v>
      </c>
      <c r="E30" s="26" t="n">
        <v>72794.480232</v>
      </c>
      <c r="F30" s="18"/>
      <c r="G30" s="18"/>
      <c r="H30" s="24" t="s">
        <v>39</v>
      </c>
      <c r="I30" s="25" t="n">
        <v>9191</v>
      </c>
      <c r="J30" s="18" t="n">
        <v>28565.4823653574</v>
      </c>
      <c r="K30" s="18" t="n">
        <v>20645.2908484387</v>
      </c>
      <c r="L30" s="26" t="n">
        <v>7920.19151691873</v>
      </c>
      <c r="M30" s="32"/>
      <c r="N30" s="18"/>
      <c r="O30" s="24" t="s">
        <v>39</v>
      </c>
      <c r="P30" s="25" t="n">
        <v>231793</v>
      </c>
      <c r="Q30" s="18" t="n">
        <v>1132.67160104058</v>
      </c>
      <c r="R30" s="18" t="n">
        <v>818.622081719465</v>
      </c>
      <c r="S30" s="26" t="n">
        <v>314.049519321118</v>
      </c>
      <c r="T30" s="32"/>
      <c r="U30" s="18"/>
      <c r="V30" s="24" t="s">
        <v>39</v>
      </c>
      <c r="W30" s="25" t="n">
        <v>21878.779035</v>
      </c>
      <c r="X30" s="18" t="n">
        <v>15812.572349</v>
      </c>
      <c r="Y30" s="26" t="n">
        <v>6066.206686</v>
      </c>
    </row>
    <row r="31" customFormat="false" ht="19.5" hidden="false" customHeight="true" outlineLevel="0" collapsed="false">
      <c r="A31" s="18"/>
      <c r="B31" s="24" t="s">
        <v>40</v>
      </c>
      <c r="C31" s="25" t="n">
        <v>175075.397436</v>
      </c>
      <c r="D31" s="18" t="n">
        <v>130767.216456</v>
      </c>
      <c r="E31" s="26" t="n">
        <v>44308.18098</v>
      </c>
      <c r="F31" s="18"/>
      <c r="G31" s="18"/>
      <c r="H31" s="24" t="s">
        <v>40</v>
      </c>
      <c r="I31" s="25" t="n">
        <v>2685</v>
      </c>
      <c r="J31" s="18" t="n">
        <v>65204.9897340782</v>
      </c>
      <c r="K31" s="18" t="n">
        <v>48702.8739128492</v>
      </c>
      <c r="L31" s="26" t="n">
        <v>16502.1158212291</v>
      </c>
      <c r="M31" s="32"/>
      <c r="N31" s="18"/>
      <c r="O31" s="24" t="s">
        <v>40</v>
      </c>
      <c r="P31" s="25" t="n">
        <v>149099</v>
      </c>
      <c r="Q31" s="18" t="n">
        <v>1174.22247926545</v>
      </c>
      <c r="R31" s="18" t="n">
        <v>877.049587562626</v>
      </c>
      <c r="S31" s="26" t="n">
        <v>297.172891702828</v>
      </c>
      <c r="T31" s="32"/>
      <c r="U31" s="18"/>
      <c r="V31" s="24" t="s">
        <v>40</v>
      </c>
      <c r="W31" s="25" t="n">
        <v>14589.616453</v>
      </c>
      <c r="X31" s="18" t="n">
        <v>10897.268038</v>
      </c>
      <c r="Y31" s="26" t="n">
        <v>3692.348415</v>
      </c>
    </row>
    <row r="32" customFormat="false" ht="19.5" hidden="false" customHeight="true" outlineLevel="0" collapsed="false">
      <c r="A32" s="18"/>
      <c r="B32" s="24" t="s">
        <v>41</v>
      </c>
      <c r="C32" s="25" t="n">
        <v>109182.196716</v>
      </c>
      <c r="D32" s="18" t="n">
        <v>87675.805464</v>
      </c>
      <c r="E32" s="26" t="n">
        <v>21506.391252</v>
      </c>
      <c r="F32" s="18"/>
      <c r="G32" s="18"/>
      <c r="H32" s="24" t="s">
        <v>41</v>
      </c>
      <c r="I32" s="25" t="n">
        <v>680</v>
      </c>
      <c r="J32" s="18" t="n">
        <v>160562.053994118</v>
      </c>
      <c r="K32" s="18" t="n">
        <v>128935.008035294</v>
      </c>
      <c r="L32" s="26" t="n">
        <v>31627.0459588235</v>
      </c>
      <c r="N32" s="18"/>
      <c r="O32" s="24" t="s">
        <v>41</v>
      </c>
      <c r="P32" s="25" t="n">
        <v>92183</v>
      </c>
      <c r="Q32" s="18" t="n">
        <v>1184.4070676372</v>
      </c>
      <c r="R32" s="18" t="n">
        <v>951.106011563954</v>
      </c>
      <c r="S32" s="26" t="n">
        <v>233.301056073246</v>
      </c>
      <c r="U32" s="18"/>
      <c r="V32" s="24" t="s">
        <v>41</v>
      </c>
      <c r="W32" s="25" t="n">
        <v>9098.516393</v>
      </c>
      <c r="X32" s="18" t="n">
        <v>7306.317122</v>
      </c>
      <c r="Y32" s="26" t="n">
        <v>1792.199271</v>
      </c>
    </row>
    <row r="33" customFormat="false" ht="19.5" hidden="false" customHeight="true" outlineLevel="0" collapsed="false">
      <c r="A33" s="18"/>
      <c r="B33" s="24" t="s">
        <v>42</v>
      </c>
      <c r="C33" s="25" t="n">
        <v>82420.63194</v>
      </c>
      <c r="D33" s="18" t="n">
        <v>66637.856244</v>
      </c>
      <c r="E33" s="26" t="n">
        <v>15782.775696</v>
      </c>
      <c r="F33" s="18"/>
      <c r="G33" s="18"/>
      <c r="H33" s="24" t="s">
        <v>42</v>
      </c>
      <c r="I33" s="25" t="n">
        <v>363</v>
      </c>
      <c r="J33" s="18" t="n">
        <v>227054.082479339</v>
      </c>
      <c r="K33" s="18" t="n">
        <v>183575.361553719</v>
      </c>
      <c r="L33" s="26" t="n">
        <v>43478.7209256199</v>
      </c>
      <c r="N33" s="18"/>
      <c r="O33" s="24" t="s">
        <v>42</v>
      </c>
      <c r="P33" s="25" t="n">
        <v>70954</v>
      </c>
      <c r="Q33" s="18" t="n">
        <v>1161.6065611523</v>
      </c>
      <c r="R33" s="18" t="n">
        <v>939.169831778335</v>
      </c>
      <c r="S33" s="26" t="n">
        <v>222.436729373961</v>
      </c>
      <c r="U33" s="18"/>
      <c r="V33" s="24" t="s">
        <v>42</v>
      </c>
      <c r="W33" s="25" t="n">
        <v>6868.385995</v>
      </c>
      <c r="X33" s="18" t="n">
        <v>5553.154687</v>
      </c>
      <c r="Y33" s="26" t="n">
        <v>1315.231308</v>
      </c>
    </row>
    <row r="34" customFormat="false" ht="19.5" hidden="false" customHeight="true" outlineLevel="0" collapsed="false">
      <c r="A34" s="18"/>
      <c r="B34" s="24" t="s">
        <v>43</v>
      </c>
      <c r="C34" s="25" t="n">
        <v>14193.285912</v>
      </c>
      <c r="D34" s="18" t="n">
        <v>11397.449196</v>
      </c>
      <c r="E34" s="26" t="n">
        <v>2795.836716</v>
      </c>
      <c r="F34" s="18"/>
      <c r="G34" s="18"/>
      <c r="H34" s="24" t="s">
        <v>43</v>
      </c>
      <c r="I34" s="25" t="n">
        <v>11</v>
      </c>
      <c r="J34" s="18" t="n">
        <v>1290298.71927273</v>
      </c>
      <c r="K34" s="18" t="n">
        <v>1036131.74509091</v>
      </c>
      <c r="L34" s="26" t="n">
        <v>254166.974181818</v>
      </c>
      <c r="N34" s="18"/>
      <c r="O34" s="24" t="s">
        <v>43</v>
      </c>
      <c r="P34" s="25" t="n">
        <v>6669</v>
      </c>
      <c r="Q34" s="18" t="n">
        <v>2128.248</v>
      </c>
      <c r="R34" s="18" t="n">
        <v>1709.01922267206</v>
      </c>
      <c r="S34" s="26" t="n">
        <v>419.228777327935</v>
      </c>
      <c r="U34" s="18"/>
      <c r="V34" s="24" t="s">
        <v>43</v>
      </c>
      <c r="W34" s="25" t="n">
        <v>1182.773826</v>
      </c>
      <c r="X34" s="18" t="n">
        <v>949.787433</v>
      </c>
      <c r="Y34" s="26" t="n">
        <v>232.986393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560594.329536</v>
      </c>
      <c r="D36" s="18" t="n">
        <v>366743.761824</v>
      </c>
      <c r="E36" s="26" t="n">
        <v>193850.567712</v>
      </c>
      <c r="F36" s="18"/>
      <c r="G36" s="18"/>
      <c r="H36" s="24" t="s">
        <v>44</v>
      </c>
      <c r="I36" s="25" t="n">
        <v>337939</v>
      </c>
      <c r="J36" s="18" t="n">
        <v>1658.86248564386</v>
      </c>
      <c r="K36" s="18" t="n">
        <v>1085.23657175999</v>
      </c>
      <c r="L36" s="26" t="n">
        <v>573.625913883867</v>
      </c>
      <c r="M36" s="29"/>
      <c r="N36" s="18"/>
      <c r="O36" s="24" t="s">
        <v>44</v>
      </c>
      <c r="P36" s="25" t="n">
        <v>807648</v>
      </c>
      <c r="Q36" s="18" t="n">
        <v>694.107246642102</v>
      </c>
      <c r="R36" s="18" t="n">
        <v>454.088615119458</v>
      </c>
      <c r="S36" s="26" t="n">
        <v>240.018631522644</v>
      </c>
      <c r="T36" s="29"/>
      <c r="U36" s="18"/>
      <c r="V36" s="24" t="s">
        <v>44</v>
      </c>
      <c r="W36" s="25" t="n">
        <v>46716.194128</v>
      </c>
      <c r="X36" s="18" t="n">
        <v>30561.980152</v>
      </c>
      <c r="Y36" s="26" t="n">
        <v>16154.213976</v>
      </c>
    </row>
    <row r="37" customFormat="false" ht="19.5" hidden="false" customHeight="true" outlineLevel="0" collapsed="false">
      <c r="A37" s="18"/>
      <c r="B37" s="24" t="s">
        <v>45</v>
      </c>
      <c r="C37" s="25" t="n">
        <v>136444.59342</v>
      </c>
      <c r="D37" s="18" t="n">
        <v>90285.428316</v>
      </c>
      <c r="E37" s="26" t="n">
        <v>46159.165104</v>
      </c>
      <c r="F37" s="18"/>
      <c r="G37" s="18"/>
      <c r="H37" s="24" t="s">
        <v>45</v>
      </c>
      <c r="I37" s="25" t="n">
        <v>6879</v>
      </c>
      <c r="J37" s="18" t="n">
        <v>19834.9459834278</v>
      </c>
      <c r="K37" s="18" t="n">
        <v>13124.7896955953</v>
      </c>
      <c r="L37" s="26" t="n">
        <v>6710.15628783253</v>
      </c>
      <c r="M37" s="29"/>
      <c r="N37" s="18"/>
      <c r="O37" s="24" t="s">
        <v>45</v>
      </c>
      <c r="P37" s="25" t="n">
        <v>123970</v>
      </c>
      <c r="Q37" s="18" t="n">
        <v>1100.62590481568</v>
      </c>
      <c r="R37" s="18" t="n">
        <v>728.284490731629</v>
      </c>
      <c r="S37" s="26" t="n">
        <v>372.341414084053</v>
      </c>
      <c r="T37" s="29"/>
      <c r="U37" s="18"/>
      <c r="V37" s="24" t="s">
        <v>45</v>
      </c>
      <c r="W37" s="25" t="n">
        <v>11370.382785</v>
      </c>
      <c r="X37" s="18" t="n">
        <v>7523.785693</v>
      </c>
      <c r="Y37" s="26" t="n">
        <v>3846.597092</v>
      </c>
    </row>
    <row r="38" customFormat="false" ht="19.5" hidden="false" customHeight="true" outlineLevel="0" collapsed="false">
      <c r="A38" s="18"/>
      <c r="B38" s="24" t="s">
        <v>46</v>
      </c>
      <c r="C38" s="25" t="n">
        <v>28163.160336</v>
      </c>
      <c r="D38" s="18" t="n">
        <v>22080.28116</v>
      </c>
      <c r="E38" s="26" t="n">
        <v>6082.879176</v>
      </c>
      <c r="F38" s="18"/>
      <c r="G38" s="18"/>
      <c r="H38" s="24" t="s">
        <v>46</v>
      </c>
      <c r="I38" s="25" t="n">
        <v>319</v>
      </c>
      <c r="J38" s="18" t="n">
        <v>88285.7690783699</v>
      </c>
      <c r="K38" s="18" t="n">
        <v>69217.1823197492</v>
      </c>
      <c r="L38" s="26" t="n">
        <v>19068.5867586207</v>
      </c>
      <c r="M38" s="29"/>
      <c r="N38" s="18"/>
      <c r="O38" s="24" t="s">
        <v>46</v>
      </c>
      <c r="P38" s="25" t="n">
        <v>22279</v>
      </c>
      <c r="Q38" s="18" t="n">
        <v>1264.11240791777</v>
      </c>
      <c r="R38" s="18" t="n">
        <v>991.080441671529</v>
      </c>
      <c r="S38" s="26" t="n">
        <v>273.031966246241</v>
      </c>
      <c r="T38" s="29"/>
      <c r="U38" s="18"/>
      <c r="V38" s="24" t="s">
        <v>46</v>
      </c>
      <c r="W38" s="25" t="n">
        <v>2346.930028</v>
      </c>
      <c r="X38" s="18" t="n">
        <v>1840.02343</v>
      </c>
      <c r="Y38" s="26" t="n">
        <v>506.906598</v>
      </c>
    </row>
    <row r="39" customFormat="false" ht="19.5" hidden="false" customHeight="true" outlineLevel="0" collapsed="false">
      <c r="A39" s="18"/>
      <c r="B39" s="34" t="s">
        <v>47</v>
      </c>
      <c r="C39" s="35" t="n">
        <v>79718.92128</v>
      </c>
      <c r="D39" s="36" t="n">
        <v>64738.678548</v>
      </c>
      <c r="E39" s="37" t="n">
        <v>14980.242732</v>
      </c>
      <c r="F39" s="18"/>
      <c r="G39" s="18"/>
      <c r="H39" s="34" t="s">
        <v>47</v>
      </c>
      <c r="I39" s="35" t="n">
        <v>344</v>
      </c>
      <c r="J39" s="36" t="n">
        <v>231741.050232558</v>
      </c>
      <c r="K39" s="36" t="n">
        <v>188193.832988372</v>
      </c>
      <c r="L39" s="37" t="n">
        <v>43547.217244186</v>
      </c>
      <c r="M39" s="29"/>
      <c r="N39" s="18"/>
      <c r="O39" s="34" t="s">
        <v>47</v>
      </c>
      <c r="P39" s="35" t="n">
        <v>69054</v>
      </c>
      <c r="Q39" s="36" t="n">
        <v>1154.44320792423</v>
      </c>
      <c r="R39" s="36" t="n">
        <v>937.508016161265</v>
      </c>
      <c r="S39" s="37" t="n">
        <v>216.935191762968</v>
      </c>
      <c r="T39" s="29"/>
      <c r="U39" s="18"/>
      <c r="V39" s="34" t="s">
        <v>47</v>
      </c>
      <c r="W39" s="35" t="n">
        <v>6643.24344</v>
      </c>
      <c r="X39" s="36" t="n">
        <v>5394.889879</v>
      </c>
      <c r="Y39" s="37" t="n">
        <v>1248.353561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13" activeCellId="0" sqref="W13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41" t="s">
        <v>90</v>
      </c>
      <c r="C2" s="2"/>
      <c r="D2" s="2"/>
      <c r="E2" s="42"/>
      <c r="H2" s="41" t="s">
        <v>91</v>
      </c>
      <c r="I2" s="2"/>
      <c r="J2" s="2"/>
      <c r="K2" s="2"/>
      <c r="L2" s="3"/>
      <c r="O2" s="41" t="s">
        <v>92</v>
      </c>
      <c r="P2" s="41"/>
      <c r="Q2" s="2"/>
      <c r="R2" s="2"/>
      <c r="V2" s="41" t="s">
        <v>93</v>
      </c>
      <c r="W2" s="2"/>
      <c r="X2" s="2"/>
    </row>
    <row r="3" customFormat="false" ht="18" hidden="false" customHeight="true" outlineLevel="0" collapsed="false">
      <c r="B3" s="41" t="s">
        <v>94</v>
      </c>
      <c r="C3" s="2"/>
      <c r="D3" s="2"/>
      <c r="E3" s="3"/>
      <c r="H3" s="41" t="s">
        <v>95</v>
      </c>
      <c r="I3" s="2"/>
      <c r="J3" s="2"/>
      <c r="K3" s="2"/>
      <c r="L3" s="3"/>
      <c r="O3" s="41" t="s">
        <v>96</v>
      </c>
      <c r="P3" s="41"/>
      <c r="Q3" s="2"/>
      <c r="R3" s="2"/>
      <c r="V3" s="41" t="s">
        <v>97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9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1203248.919624</v>
      </c>
      <c r="D11" s="18" t="n">
        <v>835980.058416</v>
      </c>
      <c r="E11" s="26" t="n">
        <v>367268.861208</v>
      </c>
      <c r="F11" s="18"/>
      <c r="G11" s="18"/>
      <c r="H11" s="24" t="s">
        <v>25</v>
      </c>
      <c r="I11" s="25" t="n">
        <v>394046</v>
      </c>
      <c r="J11" s="18" t="n">
        <v>3053.57475935297</v>
      </c>
      <c r="K11" s="18" t="n">
        <v>2121.52910679464</v>
      </c>
      <c r="L11" s="26" t="n">
        <v>932.045652558331</v>
      </c>
      <c r="N11" s="18"/>
      <c r="O11" s="24" t="s">
        <v>25</v>
      </c>
      <c r="P11" s="25" t="n">
        <v>1369483</v>
      </c>
      <c r="Q11" s="18" t="n">
        <v>878.61544803696</v>
      </c>
      <c r="R11" s="18" t="n">
        <v>610.434783356931</v>
      </c>
      <c r="S11" s="26" t="n">
        <v>268.180664680029</v>
      </c>
      <c r="U11" s="18"/>
      <c r="V11" s="24" t="s">
        <v>25</v>
      </c>
      <c r="W11" s="25" t="n">
        <v>100270.743302</v>
      </c>
      <c r="X11" s="18" t="n">
        <v>69665.004868</v>
      </c>
      <c r="Y11" s="26" t="n">
        <v>30605.738434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49979.827788</v>
      </c>
      <c r="D13" s="18" t="n">
        <v>31469.542704</v>
      </c>
      <c r="E13" s="26" t="n">
        <v>18510.285084</v>
      </c>
      <c r="F13" s="18"/>
      <c r="G13" s="18"/>
      <c r="H13" s="24" t="s">
        <v>26</v>
      </c>
      <c r="I13" s="25" t="n">
        <v>137783</v>
      </c>
      <c r="J13" s="18" t="n">
        <v>362.743065458003</v>
      </c>
      <c r="K13" s="18" t="n">
        <v>228.399314167931</v>
      </c>
      <c r="L13" s="26" t="n">
        <v>134.343751290072</v>
      </c>
      <c r="M13" s="29"/>
      <c r="N13" s="18"/>
      <c r="O13" s="24" t="s">
        <v>26</v>
      </c>
      <c r="P13" s="25" t="n">
        <v>137783</v>
      </c>
      <c r="Q13" s="18" t="n">
        <v>362.743065458003</v>
      </c>
      <c r="R13" s="18" t="n">
        <v>228.399314167931</v>
      </c>
      <c r="S13" s="26" t="n">
        <v>134.343751290072</v>
      </c>
      <c r="T13" s="29"/>
      <c r="U13" s="18"/>
      <c r="V13" s="24" t="s">
        <v>26</v>
      </c>
      <c r="W13" s="25" t="n">
        <v>4164.985649</v>
      </c>
      <c r="X13" s="18" t="n">
        <v>2622.461892</v>
      </c>
      <c r="Y13" s="26" t="n">
        <v>1542.523757</v>
      </c>
    </row>
    <row r="14" customFormat="false" ht="19.5" hidden="false" customHeight="true" outlineLevel="0" collapsed="false">
      <c r="A14" s="18"/>
      <c r="B14" s="24" t="n">
        <v>2</v>
      </c>
      <c r="C14" s="25" t="n">
        <v>92946.33324</v>
      </c>
      <c r="D14" s="18" t="n">
        <v>60236.561196</v>
      </c>
      <c r="E14" s="26" t="n">
        <v>32709.772044</v>
      </c>
      <c r="F14" s="18"/>
      <c r="G14" s="18"/>
      <c r="H14" s="24" t="n">
        <v>2</v>
      </c>
      <c r="I14" s="25" t="n">
        <v>149748</v>
      </c>
      <c r="J14" s="18" t="n">
        <v>620.684972353554</v>
      </c>
      <c r="K14" s="18" t="n">
        <v>402.252859443866</v>
      </c>
      <c r="L14" s="26" t="n">
        <v>218.432112909688</v>
      </c>
      <c r="M14" s="29"/>
      <c r="N14" s="18"/>
      <c r="O14" s="24" t="n">
        <v>2</v>
      </c>
      <c r="P14" s="25" t="n">
        <v>299496</v>
      </c>
      <c r="Q14" s="18" t="n">
        <v>310.342486176777</v>
      </c>
      <c r="R14" s="18" t="n">
        <v>201.126429721933</v>
      </c>
      <c r="S14" s="26" t="n">
        <v>109.216056454844</v>
      </c>
      <c r="T14" s="29"/>
      <c r="U14" s="18"/>
      <c r="V14" s="24" t="n">
        <v>2</v>
      </c>
      <c r="W14" s="25" t="n">
        <v>7745.52777</v>
      </c>
      <c r="X14" s="18" t="n">
        <v>5019.713433</v>
      </c>
      <c r="Y14" s="26" t="n">
        <v>2725.814337</v>
      </c>
    </row>
    <row r="15" customFormat="false" ht="19.5" hidden="false" customHeight="true" outlineLevel="0" collapsed="false">
      <c r="A15" s="18"/>
      <c r="B15" s="24" t="n">
        <v>3</v>
      </c>
      <c r="C15" s="25" t="n">
        <v>48575.83674</v>
      </c>
      <c r="D15" s="18" t="n">
        <v>31435.711752</v>
      </c>
      <c r="E15" s="26" t="n">
        <v>17140.124988</v>
      </c>
      <c r="F15" s="18"/>
      <c r="G15" s="18"/>
      <c r="H15" s="24" t="n">
        <v>3</v>
      </c>
      <c r="I15" s="25" t="n">
        <v>38430</v>
      </c>
      <c r="J15" s="18" t="n">
        <v>1264.00824199844</v>
      </c>
      <c r="K15" s="18" t="n">
        <v>817.999264949258</v>
      </c>
      <c r="L15" s="26" t="n">
        <v>446.00897704918</v>
      </c>
      <c r="M15" s="29"/>
      <c r="N15" s="18"/>
      <c r="O15" s="24" t="n">
        <v>3</v>
      </c>
      <c r="P15" s="25" t="n">
        <v>115290</v>
      </c>
      <c r="Q15" s="18" t="n">
        <v>421.336080666146</v>
      </c>
      <c r="R15" s="18" t="n">
        <v>272.666421649753</v>
      </c>
      <c r="S15" s="26" t="n">
        <v>148.669659016393</v>
      </c>
      <c r="T15" s="29"/>
      <c r="U15" s="18"/>
      <c r="V15" s="24" t="n">
        <v>3</v>
      </c>
      <c r="W15" s="25" t="n">
        <v>4047.986395</v>
      </c>
      <c r="X15" s="18" t="n">
        <v>2619.642646</v>
      </c>
      <c r="Y15" s="26" t="n">
        <v>1428.343749</v>
      </c>
    </row>
    <row r="16" customFormat="false" ht="19.5" hidden="false" customHeight="true" outlineLevel="0" collapsed="false">
      <c r="A16" s="18"/>
      <c r="B16" s="24" t="n">
        <v>4</v>
      </c>
      <c r="C16" s="25" t="n">
        <v>40777.803924</v>
      </c>
      <c r="D16" s="18" t="n">
        <v>26633.791644</v>
      </c>
      <c r="E16" s="26" t="n">
        <v>14144.01228</v>
      </c>
      <c r="F16" s="18"/>
      <c r="G16" s="18"/>
      <c r="H16" s="24" t="n">
        <v>4</v>
      </c>
      <c r="I16" s="25" t="n">
        <v>19229</v>
      </c>
      <c r="J16" s="18" t="n">
        <v>2120.64090301108</v>
      </c>
      <c r="K16" s="18" t="n">
        <v>1385.08459327058</v>
      </c>
      <c r="L16" s="26" t="n">
        <v>735.556309740496</v>
      </c>
      <c r="M16" s="29"/>
      <c r="N16" s="18"/>
      <c r="O16" s="24" t="n">
        <v>4</v>
      </c>
      <c r="P16" s="25" t="n">
        <v>76916</v>
      </c>
      <c r="Q16" s="18" t="n">
        <v>530.160225752769</v>
      </c>
      <c r="R16" s="18" t="n">
        <v>346.271148317645</v>
      </c>
      <c r="S16" s="26" t="n">
        <v>183.889077435124</v>
      </c>
      <c r="T16" s="29"/>
      <c r="U16" s="18"/>
      <c r="V16" s="24" t="n">
        <v>4</v>
      </c>
      <c r="W16" s="25" t="n">
        <v>3398.150327</v>
      </c>
      <c r="X16" s="18" t="n">
        <v>2219.482637</v>
      </c>
      <c r="Y16" s="26" t="n">
        <v>1178.66769</v>
      </c>
    </row>
    <row r="17" customFormat="false" ht="19.5" hidden="false" customHeight="true" outlineLevel="0" collapsed="false">
      <c r="A17" s="18"/>
      <c r="B17" s="24" t="s">
        <v>27</v>
      </c>
      <c r="C17" s="25" t="n">
        <v>37698.576564</v>
      </c>
      <c r="D17" s="18" t="n">
        <v>24480.680664</v>
      </c>
      <c r="E17" s="26" t="n">
        <v>13217.8959</v>
      </c>
      <c r="F17" s="18"/>
      <c r="G17" s="18"/>
      <c r="H17" s="24" t="s">
        <v>27</v>
      </c>
      <c r="I17" s="25" t="n">
        <v>11344</v>
      </c>
      <c r="J17" s="18" t="n">
        <v>3323.21725705219</v>
      </c>
      <c r="K17" s="18" t="n">
        <v>2158.02897249647</v>
      </c>
      <c r="L17" s="26" t="n">
        <v>1165.18828455571</v>
      </c>
      <c r="M17" s="29"/>
      <c r="N17" s="18"/>
      <c r="O17" s="24" t="s">
        <v>27</v>
      </c>
      <c r="P17" s="25" t="n">
        <v>56720</v>
      </c>
      <c r="Q17" s="18" t="n">
        <v>664.643451410437</v>
      </c>
      <c r="R17" s="18" t="n">
        <v>431.605794499295</v>
      </c>
      <c r="S17" s="26" t="n">
        <v>233.037656911143</v>
      </c>
      <c r="T17" s="29"/>
      <c r="U17" s="18"/>
      <c r="V17" s="24" t="s">
        <v>27</v>
      </c>
      <c r="W17" s="25" t="n">
        <v>3141.548047</v>
      </c>
      <c r="X17" s="18" t="n">
        <v>2040.056722</v>
      </c>
      <c r="Y17" s="26" t="n">
        <v>1101.491325</v>
      </c>
    </row>
    <row r="18" customFormat="false" ht="19.5" hidden="false" customHeight="true" outlineLevel="0" collapsed="false">
      <c r="A18" s="18"/>
      <c r="B18" s="24" t="s">
        <v>28</v>
      </c>
      <c r="C18" s="25" t="n">
        <v>28680.192804</v>
      </c>
      <c r="D18" s="18" t="n">
        <v>18705.0942</v>
      </c>
      <c r="E18" s="26" t="n">
        <v>9975.098604</v>
      </c>
      <c r="F18" s="18"/>
      <c r="G18" s="18"/>
      <c r="H18" s="24" t="s">
        <v>28</v>
      </c>
      <c r="I18" s="25" t="n">
        <v>7150</v>
      </c>
      <c r="J18" s="18" t="n">
        <v>4011.21577678322</v>
      </c>
      <c r="K18" s="18" t="n">
        <v>2616.09709090909</v>
      </c>
      <c r="L18" s="26" t="n">
        <v>1395.11868587413</v>
      </c>
      <c r="M18" s="29"/>
      <c r="N18" s="18"/>
      <c r="O18" s="24" t="s">
        <v>28</v>
      </c>
      <c r="P18" s="25" t="n">
        <v>42900</v>
      </c>
      <c r="Q18" s="18" t="n">
        <v>668.535962797203</v>
      </c>
      <c r="R18" s="18" t="n">
        <v>436.016181818182</v>
      </c>
      <c r="S18" s="26" t="n">
        <v>232.519780979021</v>
      </c>
      <c r="T18" s="29"/>
      <c r="U18" s="18"/>
      <c r="V18" s="24" t="s">
        <v>28</v>
      </c>
      <c r="W18" s="25" t="n">
        <v>2390.016067</v>
      </c>
      <c r="X18" s="18" t="n">
        <v>1558.75785</v>
      </c>
      <c r="Y18" s="26" t="n">
        <v>831.258217</v>
      </c>
    </row>
    <row r="19" customFormat="false" ht="19.5" hidden="false" customHeight="true" outlineLevel="0" collapsed="false">
      <c r="A19" s="18"/>
      <c r="B19" s="24" t="s">
        <v>29</v>
      </c>
      <c r="C19" s="25" t="n">
        <v>24193.345044</v>
      </c>
      <c r="D19" s="18" t="n">
        <v>15729.397044</v>
      </c>
      <c r="E19" s="26" t="n">
        <v>8463.948</v>
      </c>
      <c r="F19" s="18"/>
      <c r="G19" s="18"/>
      <c r="H19" s="24" t="s">
        <v>29</v>
      </c>
      <c r="I19" s="25" t="n">
        <v>4570</v>
      </c>
      <c r="J19" s="18" t="n">
        <v>5293.94858730853</v>
      </c>
      <c r="K19" s="18" t="n">
        <v>3441.88119124727</v>
      </c>
      <c r="L19" s="26" t="n">
        <v>1852.06739606127</v>
      </c>
      <c r="M19" s="29"/>
      <c r="N19" s="18"/>
      <c r="O19" s="24" t="s">
        <v>29</v>
      </c>
      <c r="P19" s="25" t="n">
        <v>31990</v>
      </c>
      <c r="Q19" s="18" t="n">
        <v>756.278369615505</v>
      </c>
      <c r="R19" s="18" t="n">
        <v>491.697313035324</v>
      </c>
      <c r="S19" s="26" t="n">
        <v>264.581056580181</v>
      </c>
      <c r="T19" s="29"/>
      <c r="U19" s="18"/>
      <c r="V19" s="24" t="s">
        <v>29</v>
      </c>
      <c r="W19" s="25" t="n">
        <v>2016.112087</v>
      </c>
      <c r="X19" s="18" t="n">
        <v>1310.783087</v>
      </c>
      <c r="Y19" s="26" t="n">
        <v>705.329</v>
      </c>
    </row>
    <row r="20" customFormat="false" ht="19.5" hidden="false" customHeight="true" outlineLevel="0" collapsed="false">
      <c r="A20" s="18"/>
      <c r="B20" s="24" t="s">
        <v>30</v>
      </c>
      <c r="C20" s="25" t="n">
        <v>20221.613688</v>
      </c>
      <c r="D20" s="18" t="n">
        <v>13416.458892</v>
      </c>
      <c r="E20" s="26" t="n">
        <v>6805.154796</v>
      </c>
      <c r="F20" s="18"/>
      <c r="G20" s="18"/>
      <c r="H20" s="24" t="s">
        <v>30</v>
      </c>
      <c r="I20" s="25" t="n">
        <v>3126</v>
      </c>
      <c r="J20" s="18" t="n">
        <v>6468.84634932821</v>
      </c>
      <c r="K20" s="18" t="n">
        <v>4291.89343953935</v>
      </c>
      <c r="L20" s="26" t="n">
        <v>2176.95290978887</v>
      </c>
      <c r="M20" s="29"/>
      <c r="N20" s="18"/>
      <c r="O20" s="24" t="s">
        <v>30</v>
      </c>
      <c r="P20" s="25" t="n">
        <v>25008</v>
      </c>
      <c r="Q20" s="18" t="n">
        <v>808.605793666027</v>
      </c>
      <c r="R20" s="18" t="n">
        <v>536.486679942418</v>
      </c>
      <c r="S20" s="26" t="n">
        <v>272.119113723608</v>
      </c>
      <c r="T20" s="29"/>
      <c r="U20" s="18"/>
      <c r="V20" s="24" t="s">
        <v>30</v>
      </c>
      <c r="W20" s="25" t="n">
        <v>1685.134474</v>
      </c>
      <c r="X20" s="18" t="n">
        <v>1118.038241</v>
      </c>
      <c r="Y20" s="26" t="n">
        <v>567.096233</v>
      </c>
    </row>
    <row r="21" customFormat="false" ht="19.5" hidden="false" customHeight="true" outlineLevel="0" collapsed="false">
      <c r="A21" s="18"/>
      <c r="B21" s="24" t="s">
        <v>31</v>
      </c>
      <c r="C21" s="25" t="n">
        <v>19569.723084</v>
      </c>
      <c r="D21" s="18" t="n">
        <v>12556.96356</v>
      </c>
      <c r="E21" s="26" t="n">
        <v>7012.759524</v>
      </c>
      <c r="F21" s="18"/>
      <c r="G21" s="18"/>
      <c r="H21" s="24" t="s">
        <v>31</v>
      </c>
      <c r="I21" s="25" t="n">
        <v>2898</v>
      </c>
      <c r="J21" s="18" t="n">
        <v>6752.83750310559</v>
      </c>
      <c r="K21" s="18" t="n">
        <v>4332.97569358178</v>
      </c>
      <c r="L21" s="26" t="n">
        <v>2419.86180952381</v>
      </c>
      <c r="M21" s="29"/>
      <c r="N21" s="18"/>
      <c r="O21" s="24" t="s">
        <v>31</v>
      </c>
      <c r="P21" s="25" t="n">
        <v>26082</v>
      </c>
      <c r="Q21" s="18" t="n">
        <v>750.315278122843</v>
      </c>
      <c r="R21" s="18" t="n">
        <v>481.441743731309</v>
      </c>
      <c r="S21" s="26" t="n">
        <v>268.873534391534</v>
      </c>
      <c r="T21" s="29"/>
      <c r="U21" s="18"/>
      <c r="V21" s="24" t="s">
        <v>31</v>
      </c>
      <c r="W21" s="25" t="n">
        <v>1630.810257</v>
      </c>
      <c r="X21" s="18" t="n">
        <v>1046.41363</v>
      </c>
      <c r="Y21" s="26" t="n">
        <v>584.396627</v>
      </c>
    </row>
    <row r="22" customFormat="false" ht="19.5" hidden="false" customHeight="true" outlineLevel="0" collapsed="false">
      <c r="A22" s="18"/>
      <c r="B22" s="24" t="s">
        <v>32</v>
      </c>
      <c r="C22" s="25" t="n">
        <v>133636.442676</v>
      </c>
      <c r="D22" s="18" t="n">
        <v>78172.644516</v>
      </c>
      <c r="E22" s="26" t="n">
        <v>55463.79816</v>
      </c>
      <c r="F22" s="18"/>
      <c r="G22" s="18"/>
      <c r="H22" s="24" t="s">
        <v>32</v>
      </c>
      <c r="I22" s="25" t="n">
        <v>12398</v>
      </c>
      <c r="J22" s="18" t="n">
        <v>10778.8710014518</v>
      </c>
      <c r="K22" s="18" t="n">
        <v>6305.26250330699</v>
      </c>
      <c r="L22" s="26" t="n">
        <v>4473.60849814486</v>
      </c>
      <c r="M22" s="29"/>
      <c r="N22" s="18"/>
      <c r="O22" s="24" t="s">
        <v>32</v>
      </c>
      <c r="P22" s="25" t="n">
        <v>164581</v>
      </c>
      <c r="Q22" s="18" t="n">
        <v>811.979770909157</v>
      </c>
      <c r="R22" s="18" t="n">
        <v>474.979763860956</v>
      </c>
      <c r="S22" s="26" t="n">
        <v>337.000007048201</v>
      </c>
      <c r="T22" s="29"/>
      <c r="U22" s="18"/>
      <c r="V22" s="24" t="s">
        <v>32</v>
      </c>
      <c r="W22" s="25" t="n">
        <v>11136.370223</v>
      </c>
      <c r="X22" s="18" t="n">
        <v>6514.387043</v>
      </c>
      <c r="Y22" s="26" t="n">
        <v>4621.98318</v>
      </c>
    </row>
    <row r="23" customFormat="false" ht="19.5" hidden="false" customHeight="true" outlineLevel="0" collapsed="false">
      <c r="A23" s="18"/>
      <c r="B23" s="24" t="s">
        <v>33</v>
      </c>
      <c r="C23" s="25" t="n">
        <v>172967.610864</v>
      </c>
      <c r="D23" s="18" t="n">
        <v>113983.585992</v>
      </c>
      <c r="E23" s="26" t="n">
        <v>58984.024872</v>
      </c>
      <c r="F23" s="18"/>
      <c r="G23" s="18"/>
      <c r="H23" s="24" t="s">
        <v>33</v>
      </c>
      <c r="I23" s="25" t="n">
        <v>5669</v>
      </c>
      <c r="J23" s="18" t="n">
        <v>30511.1326272711</v>
      </c>
      <c r="K23" s="18" t="n">
        <v>20106.4713339213</v>
      </c>
      <c r="L23" s="26" t="n">
        <v>10404.6612933498</v>
      </c>
      <c r="M23" s="29"/>
      <c r="N23" s="18"/>
      <c r="O23" s="24" t="s">
        <v>33</v>
      </c>
      <c r="P23" s="25" t="n">
        <v>160434</v>
      </c>
      <c r="Q23" s="18" t="n">
        <v>1078.12315883167</v>
      </c>
      <c r="R23" s="18" t="n">
        <v>710.470261864692</v>
      </c>
      <c r="S23" s="26" t="n">
        <v>367.652896966977</v>
      </c>
      <c r="T23" s="29"/>
      <c r="U23" s="18"/>
      <c r="V23" s="24" t="s">
        <v>33</v>
      </c>
      <c r="W23" s="25" t="n">
        <v>14413.967572</v>
      </c>
      <c r="X23" s="18" t="n">
        <v>9498.632166</v>
      </c>
      <c r="Y23" s="26" t="n">
        <v>4915.335406</v>
      </c>
    </row>
    <row r="24" customFormat="false" ht="19.5" hidden="false" customHeight="true" outlineLevel="0" collapsed="false">
      <c r="A24" s="18"/>
      <c r="B24" s="24" t="s">
        <v>34</v>
      </c>
      <c r="C24" s="25" t="n">
        <v>119127.365508</v>
      </c>
      <c r="D24" s="18" t="n">
        <v>85577.706252</v>
      </c>
      <c r="E24" s="26" t="n">
        <v>33549.659256</v>
      </c>
      <c r="F24" s="18"/>
      <c r="G24" s="18"/>
      <c r="H24" s="24" t="s">
        <v>34</v>
      </c>
      <c r="I24" s="25" t="n">
        <v>965</v>
      </c>
      <c r="J24" s="18" t="n">
        <v>123448.047158549</v>
      </c>
      <c r="K24" s="18" t="n">
        <v>88681.5608829016</v>
      </c>
      <c r="L24" s="26" t="n">
        <v>34766.4862756477</v>
      </c>
      <c r="M24" s="29"/>
      <c r="N24" s="18"/>
      <c r="O24" s="24" t="s">
        <v>34</v>
      </c>
      <c r="P24" s="25" t="n">
        <v>64029</v>
      </c>
      <c r="Q24" s="18" t="n">
        <v>1860.52203701448</v>
      </c>
      <c r="R24" s="18" t="n">
        <v>1336.54603776414</v>
      </c>
      <c r="S24" s="26" t="n">
        <v>523.97599925034</v>
      </c>
      <c r="T24" s="29"/>
      <c r="U24" s="18"/>
      <c r="V24" s="24" t="s">
        <v>34</v>
      </c>
      <c r="W24" s="25" t="n">
        <v>9927.280459</v>
      </c>
      <c r="X24" s="18" t="n">
        <v>7131.475521</v>
      </c>
      <c r="Y24" s="26" t="n">
        <v>2795.804938</v>
      </c>
    </row>
    <row r="25" customFormat="false" ht="19.5" hidden="false" customHeight="true" outlineLevel="0" collapsed="false">
      <c r="A25" s="18"/>
      <c r="B25" s="24" t="s">
        <v>35</v>
      </c>
      <c r="C25" s="25" t="n">
        <v>282865.648872</v>
      </c>
      <c r="D25" s="18" t="n">
        <v>215255.945664</v>
      </c>
      <c r="E25" s="26" t="n">
        <v>67609.703208</v>
      </c>
      <c r="F25" s="18"/>
      <c r="G25" s="18"/>
      <c r="H25" s="24" t="s">
        <v>35</v>
      </c>
      <c r="I25" s="25" t="n">
        <v>690</v>
      </c>
      <c r="J25" s="18" t="n">
        <v>409950.215756522</v>
      </c>
      <c r="K25" s="18" t="n">
        <v>311965.138643478</v>
      </c>
      <c r="L25" s="26" t="n">
        <v>97985.0771130435</v>
      </c>
      <c r="M25" s="29"/>
      <c r="N25" s="18"/>
      <c r="O25" s="24" t="s">
        <v>35</v>
      </c>
      <c r="P25" s="25" t="n">
        <v>124412</v>
      </c>
      <c r="Q25" s="18" t="n">
        <v>2273.6203008713</v>
      </c>
      <c r="R25" s="18" t="n">
        <v>1730.18636195865</v>
      </c>
      <c r="S25" s="26" t="n">
        <v>543.433938912645</v>
      </c>
      <c r="T25" s="29"/>
      <c r="U25" s="18"/>
      <c r="V25" s="24" t="s">
        <v>35</v>
      </c>
      <c r="W25" s="25" t="n">
        <v>23572.137406</v>
      </c>
      <c r="X25" s="18" t="n">
        <v>17937.995472</v>
      </c>
      <c r="Y25" s="26" t="n">
        <v>5634.141934</v>
      </c>
    </row>
    <row r="26" customFormat="false" ht="19.5" hidden="false" customHeight="true" outlineLevel="0" collapsed="false">
      <c r="A26" s="18"/>
      <c r="B26" s="24" t="s">
        <v>36</v>
      </c>
      <c r="C26" s="25" t="n">
        <v>96529.573428</v>
      </c>
      <c r="D26" s="18" t="n">
        <v>76090.85214</v>
      </c>
      <c r="E26" s="26" t="n">
        <v>20438.721288</v>
      </c>
      <c r="F26" s="18"/>
      <c r="G26" s="18"/>
      <c r="H26" s="24" t="s">
        <v>36</v>
      </c>
      <c r="I26" s="25" t="n">
        <v>36</v>
      </c>
      <c r="J26" s="18" t="n">
        <v>2681377.03966667</v>
      </c>
      <c r="K26" s="18" t="n">
        <v>2113634.78166667</v>
      </c>
      <c r="L26" s="26" t="n">
        <v>567742.258</v>
      </c>
      <c r="M26" s="29"/>
      <c r="N26" s="18"/>
      <c r="O26" s="24" t="s">
        <v>36</v>
      </c>
      <c r="P26" s="25" t="n">
        <v>24133</v>
      </c>
      <c r="Q26" s="18" t="n">
        <v>3999.89945004765</v>
      </c>
      <c r="R26" s="18" t="n">
        <v>3152.97941159408</v>
      </c>
      <c r="S26" s="26" t="n">
        <v>846.92003845357</v>
      </c>
      <c r="T26" s="29"/>
      <c r="U26" s="18"/>
      <c r="V26" s="24" t="s">
        <v>36</v>
      </c>
      <c r="W26" s="25" t="n">
        <v>8044.131119</v>
      </c>
      <c r="X26" s="18" t="n">
        <v>6340.904345</v>
      </c>
      <c r="Y26" s="26" t="n">
        <v>1703.226774</v>
      </c>
    </row>
    <row r="27" customFormat="false" ht="19.5" hidden="false" customHeight="true" outlineLevel="0" collapsed="false">
      <c r="A27" s="18"/>
      <c r="B27" s="24" t="s">
        <v>37</v>
      </c>
      <c r="C27" s="25" t="n">
        <v>35479.0254</v>
      </c>
      <c r="D27" s="18" t="n">
        <v>32235.122196</v>
      </c>
      <c r="E27" s="26" t="n">
        <v>3243.903204</v>
      </c>
      <c r="F27" s="18"/>
      <c r="G27" s="18"/>
      <c r="H27" s="24" t="s">
        <v>37</v>
      </c>
      <c r="I27" s="25" t="n">
        <v>10</v>
      </c>
      <c r="J27" s="18" t="n">
        <v>3547902.54</v>
      </c>
      <c r="K27" s="18" t="n">
        <v>3223512.2196</v>
      </c>
      <c r="L27" s="26" t="n">
        <v>324390.3204</v>
      </c>
      <c r="M27" s="29"/>
      <c r="N27" s="18"/>
      <c r="O27" s="24" t="s">
        <v>37</v>
      </c>
      <c r="P27" s="25" t="n">
        <v>19709</v>
      </c>
      <c r="Q27" s="18" t="n">
        <v>1800.14335582729</v>
      </c>
      <c r="R27" s="18" t="n">
        <v>1635.55341194378</v>
      </c>
      <c r="S27" s="26" t="n">
        <v>164.589943883505</v>
      </c>
      <c r="T27" s="29"/>
      <c r="U27" s="18"/>
      <c r="V27" s="24" t="s">
        <v>37</v>
      </c>
      <c r="W27" s="25" t="n">
        <v>2956.58545</v>
      </c>
      <c r="X27" s="18" t="n">
        <v>2686.260183</v>
      </c>
      <c r="Y27" s="26" t="n">
        <v>270.325267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970969.117932</v>
      </c>
      <c r="D29" s="18" t="n">
        <v>686204.45112</v>
      </c>
      <c r="E29" s="26" t="n">
        <v>284764.666812</v>
      </c>
      <c r="F29" s="18"/>
      <c r="G29" s="18"/>
      <c r="H29" s="31" t="s">
        <v>38</v>
      </c>
      <c r="I29" s="25" t="n">
        <v>48856</v>
      </c>
      <c r="J29" s="18" t="n">
        <v>19874.1018080072</v>
      </c>
      <c r="K29" s="18" t="n">
        <v>14045.4488930735</v>
      </c>
      <c r="L29" s="26" t="n">
        <v>5828.65291493369</v>
      </c>
      <c r="M29" s="32"/>
      <c r="N29" s="18"/>
      <c r="O29" s="31" t="s">
        <v>38</v>
      </c>
      <c r="P29" s="25" t="n">
        <v>739998</v>
      </c>
      <c r="Q29" s="18" t="n">
        <v>1312.12397591885</v>
      </c>
      <c r="R29" s="18" t="n">
        <v>927.305818556266</v>
      </c>
      <c r="S29" s="26" t="n">
        <v>384.818157362588</v>
      </c>
      <c r="T29" s="32"/>
      <c r="U29" s="18"/>
      <c r="V29" s="31" t="s">
        <v>38</v>
      </c>
      <c r="W29" s="25" t="n">
        <v>80914.093161</v>
      </c>
      <c r="X29" s="18" t="n">
        <v>57183.70426</v>
      </c>
      <c r="Y29" s="26" t="n">
        <v>23730.388901</v>
      </c>
    </row>
    <row r="30" customFormat="false" ht="19.5" hidden="false" customHeight="true" outlineLevel="0" collapsed="false">
      <c r="A30" s="18"/>
      <c r="B30" s="24" t="s">
        <v>39</v>
      </c>
      <c r="C30" s="25" t="n">
        <v>840605.666748</v>
      </c>
      <c r="D30" s="18" t="n">
        <v>601315.85676</v>
      </c>
      <c r="E30" s="26" t="n">
        <v>239289.809988</v>
      </c>
      <c r="F30" s="18"/>
      <c r="G30" s="18"/>
      <c r="H30" s="24" t="s">
        <v>39</v>
      </c>
      <c r="I30" s="25" t="n">
        <v>19768</v>
      </c>
      <c r="J30" s="18" t="n">
        <v>42523.5565938891</v>
      </c>
      <c r="K30" s="18" t="n">
        <v>30418.6491683529</v>
      </c>
      <c r="L30" s="26" t="n">
        <v>12104.9074255362</v>
      </c>
      <c r="M30" s="32"/>
      <c r="N30" s="18"/>
      <c r="O30" s="24" t="s">
        <v>39</v>
      </c>
      <c r="P30" s="25" t="n">
        <v>557298</v>
      </c>
      <c r="Q30" s="18" t="n">
        <v>1508.35938178138</v>
      </c>
      <c r="R30" s="18" t="n">
        <v>1078.98441544739</v>
      </c>
      <c r="S30" s="26" t="n">
        <v>429.37496633399</v>
      </c>
      <c r="T30" s="32"/>
      <c r="U30" s="18"/>
      <c r="V30" s="24" t="s">
        <v>39</v>
      </c>
      <c r="W30" s="25" t="n">
        <v>70050.472229</v>
      </c>
      <c r="X30" s="18" t="n">
        <v>50109.65473</v>
      </c>
      <c r="Y30" s="26" t="n">
        <v>19940.817499</v>
      </c>
    </row>
    <row r="31" customFormat="false" ht="19.5" hidden="false" customHeight="true" outlineLevel="0" collapsed="false">
      <c r="A31" s="18"/>
      <c r="B31" s="24" t="s">
        <v>40</v>
      </c>
      <c r="C31" s="25" t="n">
        <v>706969.224072</v>
      </c>
      <c r="D31" s="18" t="n">
        <v>523143.212244</v>
      </c>
      <c r="E31" s="26" t="n">
        <v>183826.011828</v>
      </c>
      <c r="F31" s="18"/>
      <c r="G31" s="18"/>
      <c r="H31" s="24" t="s">
        <v>40</v>
      </c>
      <c r="I31" s="25" t="n">
        <v>7370</v>
      </c>
      <c r="J31" s="18" t="n">
        <v>95925.2678523745</v>
      </c>
      <c r="K31" s="18" t="n">
        <v>70982.7967766621</v>
      </c>
      <c r="L31" s="26" t="n">
        <v>24942.4710757124</v>
      </c>
      <c r="M31" s="32"/>
      <c r="N31" s="18"/>
      <c r="O31" s="24" t="s">
        <v>40</v>
      </c>
      <c r="P31" s="25" t="n">
        <v>392717</v>
      </c>
      <c r="Q31" s="18" t="n">
        <v>1800.20020542019</v>
      </c>
      <c r="R31" s="18" t="n">
        <v>1332.11246837799</v>
      </c>
      <c r="S31" s="26" t="n">
        <v>468.087737042196</v>
      </c>
      <c r="T31" s="32"/>
      <c r="U31" s="18"/>
      <c r="V31" s="24" t="s">
        <v>40</v>
      </c>
      <c r="W31" s="25" t="n">
        <v>58914.102006</v>
      </c>
      <c r="X31" s="18" t="n">
        <v>43595.267687</v>
      </c>
      <c r="Y31" s="26" t="n">
        <v>15318.834319</v>
      </c>
    </row>
    <row r="32" customFormat="false" ht="19.5" hidden="false" customHeight="true" outlineLevel="0" collapsed="false">
      <c r="A32" s="18"/>
      <c r="B32" s="24" t="s">
        <v>41</v>
      </c>
      <c r="C32" s="25" t="n">
        <v>534001.613208</v>
      </c>
      <c r="D32" s="18" t="n">
        <v>409159.626252</v>
      </c>
      <c r="E32" s="26" t="n">
        <v>124841.986956</v>
      </c>
      <c r="F32" s="18"/>
      <c r="G32" s="18"/>
      <c r="H32" s="24" t="s">
        <v>41</v>
      </c>
      <c r="I32" s="25" t="n">
        <v>1701</v>
      </c>
      <c r="J32" s="18" t="n">
        <v>313933.928987654</v>
      </c>
      <c r="K32" s="18" t="n">
        <v>240540.63859612</v>
      </c>
      <c r="L32" s="26" t="n">
        <v>73393.2903915344</v>
      </c>
      <c r="N32" s="18"/>
      <c r="O32" s="24" t="s">
        <v>41</v>
      </c>
      <c r="P32" s="25" t="n">
        <v>232283</v>
      </c>
      <c r="Q32" s="18" t="n">
        <v>2298.92679708803</v>
      </c>
      <c r="R32" s="18" t="n">
        <v>1761.47038850023</v>
      </c>
      <c r="S32" s="26" t="n">
        <v>537.4564085878</v>
      </c>
      <c r="U32" s="18"/>
      <c r="V32" s="24" t="s">
        <v>41</v>
      </c>
      <c r="W32" s="25" t="n">
        <v>44500.134434</v>
      </c>
      <c r="X32" s="18" t="n">
        <v>34096.635521</v>
      </c>
      <c r="Y32" s="26" t="n">
        <v>10403.498913</v>
      </c>
    </row>
    <row r="33" customFormat="false" ht="19.5" hidden="false" customHeight="true" outlineLevel="0" collapsed="false">
      <c r="A33" s="18"/>
      <c r="B33" s="24" t="s">
        <v>42</v>
      </c>
      <c r="C33" s="25" t="n">
        <v>414874.2477</v>
      </c>
      <c r="D33" s="18" t="n">
        <v>323581.92</v>
      </c>
      <c r="E33" s="26" t="n">
        <v>91292.3277</v>
      </c>
      <c r="F33" s="18"/>
      <c r="G33" s="18"/>
      <c r="H33" s="24" t="s">
        <v>42</v>
      </c>
      <c r="I33" s="25" t="n">
        <v>736</v>
      </c>
      <c r="J33" s="18" t="n">
        <v>563687.836548913</v>
      </c>
      <c r="K33" s="18" t="n">
        <v>439649.347826087</v>
      </c>
      <c r="L33" s="26" t="n">
        <v>124038.488722826</v>
      </c>
      <c r="N33" s="18"/>
      <c r="O33" s="24" t="s">
        <v>42</v>
      </c>
      <c r="P33" s="25" t="n">
        <v>168254</v>
      </c>
      <c r="Q33" s="18" t="n">
        <v>2465.76157297895</v>
      </c>
      <c r="R33" s="18" t="n">
        <v>1923.17519940091</v>
      </c>
      <c r="S33" s="26" t="n">
        <v>542.586373578043</v>
      </c>
      <c r="U33" s="18"/>
      <c r="V33" s="24" t="s">
        <v>42</v>
      </c>
      <c r="W33" s="25" t="n">
        <v>34572.853975</v>
      </c>
      <c r="X33" s="18" t="n">
        <v>26965.16</v>
      </c>
      <c r="Y33" s="26" t="n">
        <v>7607.693975</v>
      </c>
    </row>
    <row r="34" customFormat="false" ht="19.5" hidden="false" customHeight="true" outlineLevel="0" collapsed="false">
      <c r="A34" s="18"/>
      <c r="B34" s="24" t="s">
        <v>43</v>
      </c>
      <c r="C34" s="25" t="n">
        <v>132008.598828</v>
      </c>
      <c r="D34" s="18" t="n">
        <v>108325.974336</v>
      </c>
      <c r="E34" s="26" t="n">
        <v>23682.624492</v>
      </c>
      <c r="F34" s="18"/>
      <c r="G34" s="18"/>
      <c r="H34" s="24" t="s">
        <v>43</v>
      </c>
      <c r="I34" s="25" t="n">
        <v>46</v>
      </c>
      <c r="J34" s="18" t="n">
        <v>2869752.14843478</v>
      </c>
      <c r="K34" s="18" t="n">
        <v>2354912.48556522</v>
      </c>
      <c r="L34" s="26" t="n">
        <v>514839.662869566</v>
      </c>
      <c r="N34" s="18"/>
      <c r="O34" s="24" t="s">
        <v>43</v>
      </c>
      <c r="P34" s="25" t="n">
        <v>43842</v>
      </c>
      <c r="Q34" s="18" t="n">
        <v>3011.00768276995</v>
      </c>
      <c r="R34" s="18" t="n">
        <v>2470.82647543451</v>
      </c>
      <c r="S34" s="26" t="n">
        <v>540.181207335432</v>
      </c>
      <c r="U34" s="18"/>
      <c r="V34" s="24" t="s">
        <v>43</v>
      </c>
      <c r="W34" s="25" t="n">
        <v>11000.716569</v>
      </c>
      <c r="X34" s="18" t="n">
        <v>9027.164528</v>
      </c>
      <c r="Y34" s="26" t="n">
        <v>1973.552041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381789.774492</v>
      </c>
      <c r="D36" s="18" t="n">
        <v>245947.595268</v>
      </c>
      <c r="E36" s="26" t="n">
        <v>135842.167224</v>
      </c>
      <c r="F36" s="18"/>
      <c r="G36" s="18"/>
      <c r="H36" s="24" t="s">
        <v>44</v>
      </c>
      <c r="I36" s="25" t="n">
        <v>376714</v>
      </c>
      <c r="J36" s="18" t="n">
        <v>1013.4738143313</v>
      </c>
      <c r="K36" s="18" t="n">
        <v>652.876174678934</v>
      </c>
      <c r="L36" s="26" t="n">
        <v>360.597607797958</v>
      </c>
      <c r="M36" s="29"/>
      <c r="N36" s="18"/>
      <c r="O36" s="24" t="s">
        <v>44</v>
      </c>
      <c r="P36" s="25" t="n">
        <v>836545</v>
      </c>
      <c r="Q36" s="18" t="n">
        <v>456.388806928498</v>
      </c>
      <c r="R36" s="18" t="n">
        <v>294.004022817661</v>
      </c>
      <c r="S36" s="26" t="n">
        <v>162.384769766121</v>
      </c>
      <c r="T36" s="29"/>
      <c r="U36" s="18"/>
      <c r="V36" s="24" t="s">
        <v>44</v>
      </c>
      <c r="W36" s="25" t="n">
        <v>31815.814541</v>
      </c>
      <c r="X36" s="18" t="n">
        <v>20495.632939</v>
      </c>
      <c r="Y36" s="26" t="n">
        <v>11320.180602</v>
      </c>
    </row>
    <row r="37" customFormat="false" ht="19.5" hidden="false" customHeight="true" outlineLevel="0" collapsed="false">
      <c r="A37" s="18"/>
      <c r="B37" s="24" t="s">
        <v>45</v>
      </c>
      <c r="C37" s="25" t="n">
        <v>289772.645376</v>
      </c>
      <c r="D37" s="18" t="n">
        <v>182576.085036</v>
      </c>
      <c r="E37" s="26" t="n">
        <v>107196.56034</v>
      </c>
      <c r="F37" s="18"/>
      <c r="G37" s="18"/>
      <c r="H37" s="24" t="s">
        <v>45</v>
      </c>
      <c r="I37" s="25" t="n">
        <v>15677</v>
      </c>
      <c r="J37" s="18" t="n">
        <v>18483.9347691523</v>
      </c>
      <c r="K37" s="18" t="n">
        <v>11646.1111842827</v>
      </c>
      <c r="L37" s="26" t="n">
        <v>6837.82358486956</v>
      </c>
      <c r="M37" s="29"/>
      <c r="N37" s="18"/>
      <c r="O37" s="24" t="s">
        <v>45</v>
      </c>
      <c r="P37" s="25" t="n">
        <v>302955</v>
      </c>
      <c r="Q37" s="18" t="n">
        <v>956.487416863891</v>
      </c>
      <c r="R37" s="18" t="n">
        <v>602.650839352379</v>
      </c>
      <c r="S37" s="26" t="n">
        <v>353.836577511512</v>
      </c>
      <c r="T37" s="29"/>
      <c r="U37" s="18"/>
      <c r="V37" s="24" t="s">
        <v>45</v>
      </c>
      <c r="W37" s="25" t="n">
        <v>24147.720448</v>
      </c>
      <c r="X37" s="18" t="n">
        <v>15214.673753</v>
      </c>
      <c r="Y37" s="26" t="n">
        <v>8933.046695</v>
      </c>
    </row>
    <row r="38" customFormat="false" ht="19.5" hidden="false" customHeight="true" outlineLevel="0" collapsed="false">
      <c r="A38" s="18"/>
      <c r="B38" s="24" t="s">
        <v>46</v>
      </c>
      <c r="C38" s="25" t="n">
        <v>121691.382084</v>
      </c>
      <c r="D38" s="18" t="n">
        <v>87909.480468</v>
      </c>
      <c r="E38" s="26" t="n">
        <v>33781.901616</v>
      </c>
      <c r="F38" s="18"/>
      <c r="G38" s="18"/>
      <c r="H38" s="24" t="s">
        <v>46</v>
      </c>
      <c r="I38" s="25" t="n">
        <v>946</v>
      </c>
      <c r="J38" s="18" t="n">
        <v>128637.824613108</v>
      </c>
      <c r="K38" s="18" t="n">
        <v>92927.569205074</v>
      </c>
      <c r="L38" s="26" t="n">
        <v>35710.2554080338</v>
      </c>
      <c r="M38" s="29"/>
      <c r="N38" s="18"/>
      <c r="O38" s="24" t="s">
        <v>46</v>
      </c>
      <c r="P38" s="25" t="n">
        <v>64429</v>
      </c>
      <c r="Q38" s="18" t="n">
        <v>1888.76720240885</v>
      </c>
      <c r="R38" s="18" t="n">
        <v>1364.43962296481</v>
      </c>
      <c r="S38" s="26" t="n">
        <v>524.327579444039</v>
      </c>
      <c r="T38" s="29"/>
      <c r="U38" s="18"/>
      <c r="V38" s="24" t="s">
        <v>46</v>
      </c>
      <c r="W38" s="25" t="n">
        <v>10140.948507</v>
      </c>
      <c r="X38" s="18" t="n">
        <v>7325.790039</v>
      </c>
      <c r="Y38" s="26" t="n">
        <v>2815.158468</v>
      </c>
    </row>
    <row r="39" customFormat="false" ht="19.5" hidden="false" customHeight="true" outlineLevel="0" collapsed="false">
      <c r="A39" s="18"/>
      <c r="B39" s="34" t="s">
        <v>47</v>
      </c>
      <c r="C39" s="35" t="n">
        <v>409995.117672</v>
      </c>
      <c r="D39" s="36" t="n">
        <v>319546.897644</v>
      </c>
      <c r="E39" s="37" t="n">
        <v>90448.220028</v>
      </c>
      <c r="F39" s="18"/>
      <c r="G39" s="18"/>
      <c r="H39" s="34" t="s">
        <v>47</v>
      </c>
      <c r="I39" s="35" t="n">
        <v>709</v>
      </c>
      <c r="J39" s="36" t="n">
        <v>578272.38035543</v>
      </c>
      <c r="K39" s="36" t="n">
        <v>450700.842939351</v>
      </c>
      <c r="L39" s="37" t="n">
        <v>127571.537416079</v>
      </c>
      <c r="M39" s="29"/>
      <c r="N39" s="18"/>
      <c r="O39" s="34" t="s">
        <v>47</v>
      </c>
      <c r="P39" s="35" t="n">
        <v>165554</v>
      </c>
      <c r="Q39" s="36" t="n">
        <v>2476.50384570593</v>
      </c>
      <c r="R39" s="36" t="n">
        <v>1930.16718197084</v>
      </c>
      <c r="S39" s="37" t="n">
        <v>546.336663735096</v>
      </c>
      <c r="T39" s="29"/>
      <c r="U39" s="18"/>
      <c r="V39" s="34" t="s">
        <v>47</v>
      </c>
      <c r="W39" s="35" t="n">
        <v>34166.259806</v>
      </c>
      <c r="X39" s="36" t="n">
        <v>26628.908137</v>
      </c>
      <c r="Y39" s="37" t="n">
        <v>7537.351669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1" activeCellId="0" sqref="AA1:AR16384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41" t="s">
        <v>99</v>
      </c>
      <c r="C2" s="2"/>
      <c r="D2" s="2"/>
      <c r="E2" s="42"/>
      <c r="H2" s="41" t="s">
        <v>100</v>
      </c>
      <c r="I2" s="2"/>
      <c r="J2" s="2"/>
      <c r="K2" s="2"/>
      <c r="L2" s="3"/>
      <c r="O2" s="41" t="s">
        <v>101</v>
      </c>
      <c r="P2" s="2"/>
      <c r="Q2" s="2"/>
      <c r="R2" s="2"/>
      <c r="V2" s="41" t="s">
        <v>102</v>
      </c>
      <c r="W2" s="2"/>
      <c r="X2" s="2"/>
    </row>
    <row r="3" customFormat="false" ht="18" hidden="false" customHeight="true" outlineLevel="0" collapsed="false">
      <c r="B3" s="41" t="s">
        <v>94</v>
      </c>
      <c r="C3" s="2"/>
      <c r="D3" s="2"/>
      <c r="E3" s="3"/>
      <c r="H3" s="41" t="s">
        <v>103</v>
      </c>
      <c r="I3" s="2"/>
      <c r="J3" s="2"/>
      <c r="K3" s="2"/>
      <c r="L3" s="3"/>
      <c r="O3" s="41" t="s">
        <v>104</v>
      </c>
      <c r="P3" s="2"/>
      <c r="Q3" s="2"/>
      <c r="R3" s="2"/>
      <c r="V3" s="41" t="s">
        <v>97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105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905380.640892</v>
      </c>
      <c r="D11" s="18" t="n">
        <v>613757.264172</v>
      </c>
      <c r="E11" s="26" t="n">
        <v>291623.37672</v>
      </c>
      <c r="F11" s="18"/>
      <c r="G11" s="18"/>
      <c r="H11" s="24" t="s">
        <v>25</v>
      </c>
      <c r="I11" s="25" t="n">
        <v>411850</v>
      </c>
      <c r="J11" s="18" t="n">
        <v>2198.3261888843</v>
      </c>
      <c r="K11" s="18" t="n">
        <v>1490.24466230909</v>
      </c>
      <c r="L11" s="26" t="n">
        <v>708.081526575209</v>
      </c>
      <c r="N11" s="18"/>
      <c r="O11" s="24" t="s">
        <v>25</v>
      </c>
      <c r="P11" s="25" t="n">
        <v>1163550</v>
      </c>
      <c r="Q11" s="18" t="n">
        <v>778.119239303855</v>
      </c>
      <c r="R11" s="18" t="n">
        <v>527.486798308624</v>
      </c>
      <c r="S11" s="26" t="n">
        <v>250.63244099523</v>
      </c>
      <c r="U11" s="18"/>
      <c r="V11" s="24" t="s">
        <v>25</v>
      </c>
      <c r="W11" s="25" t="n">
        <v>75448.386741</v>
      </c>
      <c r="X11" s="18" t="n">
        <v>51146.438681</v>
      </c>
      <c r="Y11" s="26" t="n">
        <v>24301.94806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81731.744184</v>
      </c>
      <c r="D13" s="18" t="n">
        <v>50670.360888</v>
      </c>
      <c r="E13" s="26" t="n">
        <v>31061.383296</v>
      </c>
      <c r="F13" s="18"/>
      <c r="G13" s="18"/>
      <c r="H13" s="24" t="s">
        <v>26</v>
      </c>
      <c r="I13" s="25" t="n">
        <v>148182</v>
      </c>
      <c r="J13" s="18" t="n">
        <v>551.563241041422</v>
      </c>
      <c r="K13" s="18" t="n">
        <v>341.946801149937</v>
      </c>
      <c r="L13" s="26" t="n">
        <v>209.616439891485</v>
      </c>
      <c r="M13" s="29"/>
      <c r="N13" s="18"/>
      <c r="O13" s="24" t="s">
        <v>26</v>
      </c>
      <c r="P13" s="25" t="n">
        <v>148182</v>
      </c>
      <c r="Q13" s="18" t="n">
        <v>551.563241041422</v>
      </c>
      <c r="R13" s="18" t="n">
        <v>341.946801149937</v>
      </c>
      <c r="S13" s="26" t="n">
        <v>209.616439891485</v>
      </c>
      <c r="T13" s="29"/>
      <c r="U13" s="18"/>
      <c r="V13" s="24" t="s">
        <v>26</v>
      </c>
      <c r="W13" s="25" t="n">
        <v>6810.978682</v>
      </c>
      <c r="X13" s="18" t="n">
        <v>4222.530074</v>
      </c>
      <c r="Y13" s="26" t="n">
        <v>2588.448608</v>
      </c>
    </row>
    <row r="14" customFormat="false" ht="19.5" hidden="false" customHeight="true" outlineLevel="0" collapsed="false">
      <c r="A14" s="18"/>
      <c r="B14" s="24" t="n">
        <v>2</v>
      </c>
      <c r="C14" s="25" t="n">
        <v>149687.294316</v>
      </c>
      <c r="D14" s="18" t="n">
        <v>98608.933728</v>
      </c>
      <c r="E14" s="26" t="n">
        <v>51078.360588</v>
      </c>
      <c r="F14" s="18"/>
      <c r="G14" s="18"/>
      <c r="H14" s="24" t="n">
        <v>2</v>
      </c>
      <c r="I14" s="25" t="n">
        <v>156129</v>
      </c>
      <c r="J14" s="18" t="n">
        <v>958.741132755606</v>
      </c>
      <c r="K14" s="18" t="n">
        <v>631.586276271545</v>
      </c>
      <c r="L14" s="26" t="n">
        <v>327.154856484061</v>
      </c>
      <c r="M14" s="29"/>
      <c r="N14" s="18"/>
      <c r="O14" s="24" t="n">
        <v>2</v>
      </c>
      <c r="P14" s="25" t="n">
        <v>312258</v>
      </c>
      <c r="Q14" s="18" t="n">
        <v>479.370566377803</v>
      </c>
      <c r="R14" s="18" t="n">
        <v>315.793138135772</v>
      </c>
      <c r="S14" s="26" t="n">
        <v>163.577428242031</v>
      </c>
      <c r="T14" s="29"/>
      <c r="U14" s="18"/>
      <c r="V14" s="24" t="n">
        <v>2</v>
      </c>
      <c r="W14" s="25" t="n">
        <v>12473.941193</v>
      </c>
      <c r="X14" s="18" t="n">
        <v>8217.411144</v>
      </c>
      <c r="Y14" s="26" t="n">
        <v>4256.530049</v>
      </c>
    </row>
    <row r="15" customFormat="false" ht="19.5" hidden="false" customHeight="true" outlineLevel="0" collapsed="false">
      <c r="A15" s="18"/>
      <c r="B15" s="24" t="n">
        <v>3</v>
      </c>
      <c r="C15" s="25" t="n">
        <v>78066.4305</v>
      </c>
      <c r="D15" s="18" t="n">
        <v>52784.140476</v>
      </c>
      <c r="E15" s="26" t="n">
        <v>25282.290024</v>
      </c>
      <c r="F15" s="18"/>
      <c r="G15" s="18"/>
      <c r="H15" s="24" t="n">
        <v>3</v>
      </c>
      <c r="I15" s="25" t="n">
        <v>45221</v>
      </c>
      <c r="J15" s="18" t="n">
        <v>1726.33136153557</v>
      </c>
      <c r="K15" s="18" t="n">
        <v>1167.24841281705</v>
      </c>
      <c r="L15" s="26" t="n">
        <v>559.082948718516</v>
      </c>
      <c r="M15" s="29"/>
      <c r="N15" s="18"/>
      <c r="O15" s="24" t="n">
        <v>3</v>
      </c>
      <c r="P15" s="25" t="n">
        <v>135663</v>
      </c>
      <c r="Q15" s="18" t="n">
        <v>575.443787178523</v>
      </c>
      <c r="R15" s="18" t="n">
        <v>389.082804272351</v>
      </c>
      <c r="S15" s="26" t="n">
        <v>186.360982906172</v>
      </c>
      <c r="T15" s="29"/>
      <c r="U15" s="18"/>
      <c r="V15" s="24" t="n">
        <v>3</v>
      </c>
      <c r="W15" s="25" t="n">
        <v>6505.535875</v>
      </c>
      <c r="X15" s="18" t="n">
        <v>4398.678373</v>
      </c>
      <c r="Y15" s="26" t="n">
        <v>2106.857502</v>
      </c>
    </row>
    <row r="16" customFormat="false" ht="19.5" hidden="false" customHeight="true" outlineLevel="0" collapsed="false">
      <c r="A16" s="18"/>
      <c r="B16" s="24" t="n">
        <v>4</v>
      </c>
      <c r="C16" s="25" t="n">
        <v>57682.60122</v>
      </c>
      <c r="D16" s="18" t="n">
        <v>38687.462904</v>
      </c>
      <c r="E16" s="26" t="n">
        <v>18995.138316</v>
      </c>
      <c r="F16" s="18"/>
      <c r="G16" s="18"/>
      <c r="H16" s="24" t="n">
        <v>4</v>
      </c>
      <c r="I16" s="25" t="n">
        <v>22083</v>
      </c>
      <c r="J16" s="18" t="n">
        <v>2612.08174704524</v>
      </c>
      <c r="K16" s="18" t="n">
        <v>1751.91155658199</v>
      </c>
      <c r="L16" s="26" t="n">
        <v>860.170190463252</v>
      </c>
      <c r="M16" s="29"/>
      <c r="N16" s="18"/>
      <c r="O16" s="24" t="n">
        <v>4</v>
      </c>
      <c r="P16" s="25" t="n">
        <v>88332</v>
      </c>
      <c r="Q16" s="18" t="n">
        <v>653.02043676131</v>
      </c>
      <c r="R16" s="18" t="n">
        <v>437.977889145497</v>
      </c>
      <c r="S16" s="26" t="n">
        <v>215.042547615813</v>
      </c>
      <c r="T16" s="29"/>
      <c r="U16" s="18"/>
      <c r="V16" s="24" t="n">
        <v>4</v>
      </c>
      <c r="W16" s="25" t="n">
        <v>4806.883435</v>
      </c>
      <c r="X16" s="18" t="n">
        <v>3223.955242</v>
      </c>
      <c r="Y16" s="26" t="n">
        <v>1582.928193</v>
      </c>
    </row>
    <row r="17" customFormat="false" ht="19.5" hidden="false" customHeight="true" outlineLevel="0" collapsed="false">
      <c r="A17" s="18"/>
      <c r="B17" s="24" t="s">
        <v>27</v>
      </c>
      <c r="C17" s="25" t="n">
        <v>44547.401892</v>
      </c>
      <c r="D17" s="18" t="n">
        <v>29429.920164</v>
      </c>
      <c r="E17" s="26" t="n">
        <v>15117.481728</v>
      </c>
      <c r="F17" s="18"/>
      <c r="G17" s="18"/>
      <c r="H17" s="24" t="s">
        <v>27</v>
      </c>
      <c r="I17" s="25" t="n">
        <v>11829</v>
      </c>
      <c r="J17" s="18" t="n">
        <v>3765.948253614</v>
      </c>
      <c r="K17" s="18" t="n">
        <v>2487.94658584834</v>
      </c>
      <c r="L17" s="26" t="n">
        <v>1278.00166776566</v>
      </c>
      <c r="M17" s="29"/>
      <c r="N17" s="18"/>
      <c r="O17" s="24" t="s">
        <v>27</v>
      </c>
      <c r="P17" s="25" t="n">
        <v>59145</v>
      </c>
      <c r="Q17" s="18" t="n">
        <v>753.1896507228</v>
      </c>
      <c r="R17" s="18" t="n">
        <v>497.589317169668</v>
      </c>
      <c r="S17" s="26" t="n">
        <v>255.600333553132</v>
      </c>
      <c r="T17" s="29"/>
      <c r="U17" s="18"/>
      <c r="V17" s="24" t="s">
        <v>27</v>
      </c>
      <c r="W17" s="25" t="n">
        <v>3712.283491</v>
      </c>
      <c r="X17" s="18" t="n">
        <v>2452.493347</v>
      </c>
      <c r="Y17" s="26" t="n">
        <v>1259.790144</v>
      </c>
    </row>
    <row r="18" customFormat="false" ht="19.5" hidden="false" customHeight="true" outlineLevel="0" collapsed="false">
      <c r="A18" s="18"/>
      <c r="B18" s="24" t="s">
        <v>28</v>
      </c>
      <c r="C18" s="25" t="n">
        <v>32336.793936</v>
      </c>
      <c r="D18" s="18" t="n">
        <v>21720.742692</v>
      </c>
      <c r="E18" s="26" t="n">
        <v>10616.051244</v>
      </c>
      <c r="F18" s="18"/>
      <c r="G18" s="18"/>
      <c r="H18" s="24" t="s">
        <v>28</v>
      </c>
      <c r="I18" s="25" t="n">
        <v>6800</v>
      </c>
      <c r="J18" s="18" t="n">
        <v>4755.41087294118</v>
      </c>
      <c r="K18" s="18" t="n">
        <v>3194.22686647059</v>
      </c>
      <c r="L18" s="26" t="n">
        <v>1561.18400647059</v>
      </c>
      <c r="M18" s="29"/>
      <c r="N18" s="18"/>
      <c r="O18" s="24" t="s">
        <v>28</v>
      </c>
      <c r="P18" s="25" t="n">
        <v>40800</v>
      </c>
      <c r="Q18" s="18" t="n">
        <v>792.568478823529</v>
      </c>
      <c r="R18" s="18" t="n">
        <v>532.371144411765</v>
      </c>
      <c r="S18" s="26" t="n">
        <v>260.197334411765</v>
      </c>
      <c r="T18" s="29"/>
      <c r="U18" s="18"/>
      <c r="V18" s="24" t="s">
        <v>28</v>
      </c>
      <c r="W18" s="25" t="n">
        <v>2694.732828</v>
      </c>
      <c r="X18" s="18" t="n">
        <v>1810.061891</v>
      </c>
      <c r="Y18" s="26" t="n">
        <v>884.670937</v>
      </c>
    </row>
    <row r="19" customFormat="false" ht="19.5" hidden="false" customHeight="true" outlineLevel="0" collapsed="false">
      <c r="A19" s="18"/>
      <c r="B19" s="24" t="s">
        <v>29</v>
      </c>
      <c r="C19" s="25" t="n">
        <v>26754.167136</v>
      </c>
      <c r="D19" s="18" t="n">
        <v>17384.04036</v>
      </c>
      <c r="E19" s="26" t="n">
        <v>9370.126776</v>
      </c>
      <c r="F19" s="18"/>
      <c r="G19" s="18"/>
      <c r="H19" s="24" t="s">
        <v>29</v>
      </c>
      <c r="I19" s="25" t="n">
        <v>4415</v>
      </c>
      <c r="J19" s="18" t="n">
        <v>6059.83400588901</v>
      </c>
      <c r="K19" s="18" t="n">
        <v>3937.49498527746</v>
      </c>
      <c r="L19" s="26" t="n">
        <v>2122.33902061155</v>
      </c>
      <c r="M19" s="29"/>
      <c r="N19" s="18"/>
      <c r="O19" s="24" t="s">
        <v>29</v>
      </c>
      <c r="P19" s="25" t="n">
        <v>30905</v>
      </c>
      <c r="Q19" s="18" t="n">
        <v>865.690572269859</v>
      </c>
      <c r="R19" s="18" t="n">
        <v>562.499283611066</v>
      </c>
      <c r="S19" s="26" t="n">
        <v>303.191288658793</v>
      </c>
      <c r="T19" s="29"/>
      <c r="U19" s="18"/>
      <c r="V19" s="24" t="s">
        <v>29</v>
      </c>
      <c r="W19" s="25" t="n">
        <v>2229.513928</v>
      </c>
      <c r="X19" s="18" t="n">
        <v>1448.67003</v>
      </c>
      <c r="Y19" s="26" t="n">
        <v>780.843898</v>
      </c>
    </row>
    <row r="20" customFormat="false" ht="19.5" hidden="false" customHeight="true" outlineLevel="0" collapsed="false">
      <c r="A20" s="18"/>
      <c r="B20" s="24" t="s">
        <v>30</v>
      </c>
      <c r="C20" s="25" t="n">
        <v>25092.766248</v>
      </c>
      <c r="D20" s="18" t="n">
        <v>15507.12816</v>
      </c>
      <c r="E20" s="26" t="n">
        <v>9585.638088</v>
      </c>
      <c r="F20" s="18"/>
      <c r="G20" s="18"/>
      <c r="H20" s="24" t="s">
        <v>30</v>
      </c>
      <c r="I20" s="25" t="n">
        <v>3176</v>
      </c>
      <c r="J20" s="18" t="n">
        <v>7900.74504030227</v>
      </c>
      <c r="K20" s="18" t="n">
        <v>4882.59702770781</v>
      </c>
      <c r="L20" s="26" t="n">
        <v>3018.14801259446</v>
      </c>
      <c r="M20" s="29"/>
      <c r="N20" s="18"/>
      <c r="O20" s="24" t="s">
        <v>30</v>
      </c>
      <c r="P20" s="25" t="n">
        <v>25408</v>
      </c>
      <c r="Q20" s="18" t="n">
        <v>987.593130037783</v>
      </c>
      <c r="R20" s="18" t="n">
        <v>610.324628463476</v>
      </c>
      <c r="S20" s="26" t="n">
        <v>377.268501574307</v>
      </c>
      <c r="T20" s="29"/>
      <c r="U20" s="18"/>
      <c r="V20" s="24" t="s">
        <v>30</v>
      </c>
      <c r="W20" s="25" t="n">
        <v>2091.063854</v>
      </c>
      <c r="X20" s="18" t="n">
        <v>1292.26068</v>
      </c>
      <c r="Y20" s="26" t="n">
        <v>798.803174</v>
      </c>
    </row>
    <row r="21" customFormat="false" ht="19.5" hidden="false" customHeight="true" outlineLevel="0" collapsed="false">
      <c r="A21" s="18"/>
      <c r="B21" s="24" t="s">
        <v>31</v>
      </c>
      <c r="C21" s="25" t="n">
        <v>16394.856036</v>
      </c>
      <c r="D21" s="18" t="n">
        <v>10959.220908</v>
      </c>
      <c r="E21" s="26" t="n">
        <v>5435.635128</v>
      </c>
      <c r="F21" s="18"/>
      <c r="G21" s="18"/>
      <c r="H21" s="24" t="s">
        <v>31</v>
      </c>
      <c r="I21" s="25" t="n">
        <v>2175</v>
      </c>
      <c r="J21" s="18" t="n">
        <v>7537.86484413793</v>
      </c>
      <c r="K21" s="18" t="n">
        <v>5038.72225655172</v>
      </c>
      <c r="L21" s="26" t="n">
        <v>2499.14258758621</v>
      </c>
      <c r="M21" s="29"/>
      <c r="N21" s="18"/>
      <c r="O21" s="24" t="s">
        <v>31</v>
      </c>
      <c r="P21" s="25" t="n">
        <v>19575</v>
      </c>
      <c r="Q21" s="18" t="n">
        <v>837.540538237548</v>
      </c>
      <c r="R21" s="18" t="n">
        <v>559.858028505747</v>
      </c>
      <c r="S21" s="26" t="n">
        <v>277.682509731801</v>
      </c>
      <c r="T21" s="29"/>
      <c r="U21" s="18"/>
      <c r="V21" s="24" t="s">
        <v>31</v>
      </c>
      <c r="W21" s="25" t="n">
        <v>1366.238003</v>
      </c>
      <c r="X21" s="18" t="n">
        <v>913.268409</v>
      </c>
      <c r="Y21" s="26" t="n">
        <v>452.969594</v>
      </c>
    </row>
    <row r="22" customFormat="false" ht="19.5" hidden="false" customHeight="true" outlineLevel="0" collapsed="false">
      <c r="A22" s="18"/>
      <c r="B22" s="24" t="s">
        <v>32</v>
      </c>
      <c r="C22" s="25" t="n">
        <v>102999.965508</v>
      </c>
      <c r="D22" s="18" t="n">
        <v>69056.148396</v>
      </c>
      <c r="E22" s="26" t="n">
        <v>33943.817112</v>
      </c>
      <c r="F22" s="18"/>
      <c r="G22" s="18"/>
      <c r="H22" s="24" t="s">
        <v>32</v>
      </c>
      <c r="I22" s="25" t="n">
        <v>7826</v>
      </c>
      <c r="J22" s="18" t="n">
        <v>13161.2529399438</v>
      </c>
      <c r="K22" s="18" t="n">
        <v>8823.93922770253</v>
      </c>
      <c r="L22" s="26" t="n">
        <v>4337.31371224125</v>
      </c>
      <c r="M22" s="29"/>
      <c r="N22" s="18"/>
      <c r="O22" s="24" t="s">
        <v>32</v>
      </c>
      <c r="P22" s="25" t="n">
        <v>100670</v>
      </c>
      <c r="Q22" s="18" t="n">
        <v>1023.14458635145</v>
      </c>
      <c r="R22" s="18" t="n">
        <v>685.965515009437</v>
      </c>
      <c r="S22" s="26" t="n">
        <v>337.179071342009</v>
      </c>
      <c r="T22" s="29"/>
      <c r="U22" s="18"/>
      <c r="V22" s="24" t="s">
        <v>32</v>
      </c>
      <c r="W22" s="25" t="n">
        <v>8583.330459</v>
      </c>
      <c r="X22" s="18" t="n">
        <v>5754.679033</v>
      </c>
      <c r="Y22" s="26" t="n">
        <v>2828.651426</v>
      </c>
    </row>
    <row r="23" customFormat="false" ht="19.5" hidden="false" customHeight="true" outlineLevel="0" collapsed="false">
      <c r="A23" s="18"/>
      <c r="B23" s="24" t="s">
        <v>33</v>
      </c>
      <c r="C23" s="25" t="n">
        <v>108287.683908</v>
      </c>
      <c r="D23" s="18" t="n">
        <v>74538.24966</v>
      </c>
      <c r="E23" s="26" t="n">
        <v>33749.434248</v>
      </c>
      <c r="F23" s="18"/>
      <c r="G23" s="18"/>
      <c r="H23" s="24" t="s">
        <v>33</v>
      </c>
      <c r="I23" s="25" t="n">
        <v>3088</v>
      </c>
      <c r="J23" s="18" t="n">
        <v>35067.2551515544</v>
      </c>
      <c r="K23" s="18" t="n">
        <v>24138.0342163212</v>
      </c>
      <c r="L23" s="26" t="n">
        <v>10929.2209352332</v>
      </c>
      <c r="M23" s="29"/>
      <c r="N23" s="18"/>
      <c r="O23" s="24" t="s">
        <v>33</v>
      </c>
      <c r="P23" s="25" t="n">
        <v>89900</v>
      </c>
      <c r="Q23" s="18" t="n">
        <v>1204.53485993326</v>
      </c>
      <c r="R23" s="18" t="n">
        <v>829.124022914349</v>
      </c>
      <c r="S23" s="26" t="n">
        <v>375.41083701891</v>
      </c>
      <c r="T23" s="29"/>
      <c r="U23" s="18"/>
      <c r="V23" s="24" t="s">
        <v>33</v>
      </c>
      <c r="W23" s="25" t="n">
        <v>9023.973659</v>
      </c>
      <c r="X23" s="18" t="n">
        <v>6211.520805</v>
      </c>
      <c r="Y23" s="26" t="n">
        <v>2812.452854</v>
      </c>
    </row>
    <row r="24" customFormat="false" ht="19.5" hidden="false" customHeight="true" outlineLevel="0" collapsed="false">
      <c r="A24" s="18"/>
      <c r="B24" s="24" t="s">
        <v>34</v>
      </c>
      <c r="C24" s="25" t="n">
        <v>86717.452668</v>
      </c>
      <c r="D24" s="18" t="n">
        <v>57198.774516</v>
      </c>
      <c r="E24" s="26" t="n">
        <v>29518.678152</v>
      </c>
      <c r="F24" s="18"/>
      <c r="G24" s="18"/>
      <c r="H24" s="24" t="s">
        <v>34</v>
      </c>
      <c r="I24" s="25" t="n">
        <v>581</v>
      </c>
      <c r="J24" s="18" t="n">
        <v>149255.512337349</v>
      </c>
      <c r="K24" s="18" t="n">
        <v>98448.8373769363</v>
      </c>
      <c r="L24" s="26" t="n">
        <v>50806.6749604131</v>
      </c>
      <c r="M24" s="29"/>
      <c r="N24" s="18"/>
      <c r="O24" s="24" t="s">
        <v>34</v>
      </c>
      <c r="P24" s="25" t="n">
        <v>38201</v>
      </c>
      <c r="Q24" s="18" t="n">
        <v>2270.03095908484</v>
      </c>
      <c r="R24" s="18" t="n">
        <v>1497.31092159891</v>
      </c>
      <c r="S24" s="26" t="n">
        <v>772.72003748593</v>
      </c>
      <c r="T24" s="29"/>
      <c r="U24" s="18"/>
      <c r="V24" s="24" t="s">
        <v>34</v>
      </c>
      <c r="W24" s="25" t="n">
        <v>7226.454389</v>
      </c>
      <c r="X24" s="18" t="n">
        <v>4766.564543</v>
      </c>
      <c r="Y24" s="26" t="n">
        <v>2459.889846</v>
      </c>
    </row>
    <row r="25" customFormat="false" ht="19.5" hidden="false" customHeight="true" outlineLevel="0" collapsed="false">
      <c r="A25" s="18"/>
      <c r="B25" s="24" t="s">
        <v>35</v>
      </c>
      <c r="C25" s="25" t="n">
        <v>73736.49222</v>
      </c>
      <c r="D25" s="18" t="n">
        <v>61138.970304</v>
      </c>
      <c r="E25" s="26" t="n">
        <v>12597.521916</v>
      </c>
      <c r="F25" s="18"/>
      <c r="G25" s="18"/>
      <c r="H25" s="24" t="s">
        <v>35</v>
      </c>
      <c r="I25" s="25" t="n">
        <v>325</v>
      </c>
      <c r="J25" s="18" t="n">
        <v>226881.514523077</v>
      </c>
      <c r="K25" s="18" t="n">
        <v>188119.908627692</v>
      </c>
      <c r="L25" s="26" t="n">
        <v>38761.6058953846</v>
      </c>
      <c r="M25" s="29"/>
      <c r="N25" s="18"/>
      <c r="O25" s="24" t="s">
        <v>35</v>
      </c>
      <c r="P25" s="25" t="n">
        <v>60298</v>
      </c>
      <c r="Q25" s="18" t="n">
        <v>1222.86795946798</v>
      </c>
      <c r="R25" s="18" t="n">
        <v>1013.94690211947</v>
      </c>
      <c r="S25" s="26" t="n">
        <v>208.921057348502</v>
      </c>
      <c r="T25" s="29"/>
      <c r="U25" s="18"/>
      <c r="V25" s="24" t="s">
        <v>35</v>
      </c>
      <c r="W25" s="25" t="n">
        <v>6144.707685</v>
      </c>
      <c r="X25" s="18" t="n">
        <v>5094.914192</v>
      </c>
      <c r="Y25" s="26" t="n">
        <v>1049.793493</v>
      </c>
    </row>
    <row r="26" customFormat="false" ht="19.5" hidden="false" customHeight="true" outlineLevel="0" collapsed="false">
      <c r="A26" s="18"/>
      <c r="B26" s="24" t="s">
        <v>36</v>
      </c>
      <c r="C26" s="25" t="n">
        <v>19102.540308</v>
      </c>
      <c r="D26" s="18" t="n">
        <v>14435.648964</v>
      </c>
      <c r="E26" s="26" t="n">
        <v>4666.891344</v>
      </c>
      <c r="F26" s="18"/>
      <c r="G26" s="18"/>
      <c r="H26" s="24" t="s">
        <v>36</v>
      </c>
      <c r="I26" s="25" t="n">
        <v>18</v>
      </c>
      <c r="J26" s="18" t="n">
        <v>1061252.23933333</v>
      </c>
      <c r="K26" s="18" t="n">
        <v>801980.498</v>
      </c>
      <c r="L26" s="26" t="n">
        <v>259271.741333333</v>
      </c>
      <c r="M26" s="29"/>
      <c r="N26" s="18"/>
      <c r="O26" s="24" t="s">
        <v>36</v>
      </c>
      <c r="P26" s="25" t="n">
        <v>11547</v>
      </c>
      <c r="Q26" s="18" t="n">
        <v>1654.32928968563</v>
      </c>
      <c r="R26" s="18" t="n">
        <v>1250.16445518316</v>
      </c>
      <c r="S26" s="26" t="n">
        <v>404.164834502468</v>
      </c>
      <c r="T26" s="29"/>
      <c r="U26" s="18"/>
      <c r="V26" s="24" t="s">
        <v>36</v>
      </c>
      <c r="W26" s="25" t="n">
        <v>1591.878359</v>
      </c>
      <c r="X26" s="18" t="n">
        <v>1202.970747</v>
      </c>
      <c r="Y26" s="26" t="n">
        <v>388.907612</v>
      </c>
    </row>
    <row r="27" customFormat="false" ht="19.5" hidden="false" customHeight="true" outlineLevel="0" collapsed="false">
      <c r="A27" s="18"/>
      <c r="B27" s="24" t="s">
        <v>37</v>
      </c>
      <c r="C27" s="25" t="n">
        <v>2242.450812</v>
      </c>
      <c r="D27" s="18" t="n">
        <v>1637.522052</v>
      </c>
      <c r="E27" s="26" t="n">
        <v>604.92876</v>
      </c>
      <c r="F27" s="18"/>
      <c r="G27" s="18"/>
      <c r="H27" s="24" t="s">
        <v>37</v>
      </c>
      <c r="I27" s="25" t="n">
        <v>2</v>
      </c>
      <c r="J27" s="18" t="n">
        <v>1121225.406</v>
      </c>
      <c r="K27" s="18" t="n">
        <v>818761.026</v>
      </c>
      <c r="L27" s="26" t="n">
        <v>302464.38</v>
      </c>
      <c r="M27" s="29"/>
      <c r="N27" s="18"/>
      <c r="O27" s="24" t="s">
        <v>37</v>
      </c>
      <c r="P27" s="25" t="n">
        <v>2666</v>
      </c>
      <c r="Q27" s="18" t="n">
        <v>841.129336834209</v>
      </c>
      <c r="R27" s="18" t="n">
        <v>614.224325581395</v>
      </c>
      <c r="S27" s="26" t="n">
        <v>226.905011252813</v>
      </c>
      <c r="T27" s="29"/>
      <c r="U27" s="18"/>
      <c r="V27" s="24" t="s">
        <v>37</v>
      </c>
      <c r="W27" s="25" t="n">
        <v>186.870901</v>
      </c>
      <c r="X27" s="18" t="n">
        <v>136.460171</v>
      </c>
      <c r="Y27" s="26" t="n">
        <v>50.41073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538212.570672</v>
      </c>
      <c r="D29" s="18" t="n">
        <v>373006.366176</v>
      </c>
      <c r="E29" s="26" t="n">
        <v>165206.204496</v>
      </c>
      <c r="F29" s="18"/>
      <c r="G29" s="18"/>
      <c r="H29" s="31" t="s">
        <v>38</v>
      </c>
      <c r="I29" s="25" t="n">
        <v>40235</v>
      </c>
      <c r="J29" s="18" t="n">
        <v>13376.7260015409</v>
      </c>
      <c r="K29" s="18" t="n">
        <v>9270.69382815956</v>
      </c>
      <c r="L29" s="26" t="n">
        <v>4106.03217338139</v>
      </c>
      <c r="M29" s="32"/>
      <c r="N29" s="18"/>
      <c r="O29" s="31" t="s">
        <v>38</v>
      </c>
      <c r="P29" s="25" t="n">
        <v>479115</v>
      </c>
      <c r="Q29" s="18" t="n">
        <v>1123.3473605961</v>
      </c>
      <c r="R29" s="18" t="n">
        <v>778.532014601922</v>
      </c>
      <c r="S29" s="26" t="n">
        <v>344.815345994177</v>
      </c>
      <c r="T29" s="32"/>
      <c r="U29" s="18"/>
      <c r="V29" s="31" t="s">
        <v>38</v>
      </c>
      <c r="W29" s="25" t="n">
        <v>44851.047556</v>
      </c>
      <c r="X29" s="18" t="n">
        <v>31083.863848</v>
      </c>
      <c r="Y29" s="26" t="n">
        <v>13767.183708</v>
      </c>
    </row>
    <row r="30" customFormat="false" ht="19.5" hidden="false" customHeight="true" outlineLevel="0" collapsed="false">
      <c r="A30" s="18"/>
      <c r="B30" s="24" t="s">
        <v>39</v>
      </c>
      <c r="C30" s="25" t="n">
        <v>393086.585424</v>
      </c>
      <c r="D30" s="18" t="n">
        <v>278005.313892</v>
      </c>
      <c r="E30" s="26" t="n">
        <v>115081.271532</v>
      </c>
      <c r="F30" s="18"/>
      <c r="G30" s="18"/>
      <c r="H30" s="24" t="s">
        <v>39</v>
      </c>
      <c r="I30" s="25" t="n">
        <v>11840</v>
      </c>
      <c r="J30" s="18" t="n">
        <v>33199.8805256757</v>
      </c>
      <c r="K30" s="18" t="n">
        <v>23480.1785381757</v>
      </c>
      <c r="L30" s="26" t="n">
        <v>9719.7019875</v>
      </c>
      <c r="M30" s="32"/>
      <c r="N30" s="18"/>
      <c r="O30" s="24" t="s">
        <v>39</v>
      </c>
      <c r="P30" s="25" t="n">
        <v>303282</v>
      </c>
      <c r="Q30" s="18" t="n">
        <v>1296.10918361129</v>
      </c>
      <c r="R30" s="18" t="n">
        <v>916.656161236077</v>
      </c>
      <c r="S30" s="26" t="n">
        <v>379.453022375215</v>
      </c>
      <c r="T30" s="32"/>
      <c r="U30" s="18"/>
      <c r="V30" s="24" t="s">
        <v>39</v>
      </c>
      <c r="W30" s="25" t="n">
        <v>32757.215452</v>
      </c>
      <c r="X30" s="18" t="n">
        <v>23167.109491</v>
      </c>
      <c r="Y30" s="26" t="n">
        <v>9590.105961</v>
      </c>
    </row>
    <row r="31" customFormat="false" ht="19.5" hidden="false" customHeight="true" outlineLevel="0" collapsed="false">
      <c r="A31" s="18"/>
      <c r="B31" s="24" t="s">
        <v>40</v>
      </c>
      <c r="C31" s="25" t="n">
        <v>290086.619916</v>
      </c>
      <c r="D31" s="18" t="n">
        <v>208949.165496</v>
      </c>
      <c r="E31" s="26" t="n">
        <v>81137.45442</v>
      </c>
      <c r="F31" s="18"/>
      <c r="G31" s="18"/>
      <c r="H31" s="24" t="s">
        <v>40</v>
      </c>
      <c r="I31" s="25" t="n">
        <v>4014</v>
      </c>
      <c r="J31" s="18" t="n">
        <v>72268.7144783258</v>
      </c>
      <c r="K31" s="18" t="n">
        <v>52055.098529148</v>
      </c>
      <c r="L31" s="26" t="n">
        <v>20213.6159491779</v>
      </c>
      <c r="M31" s="32"/>
      <c r="N31" s="18"/>
      <c r="O31" s="24" t="s">
        <v>40</v>
      </c>
      <c r="P31" s="25" t="n">
        <v>202612</v>
      </c>
      <c r="Q31" s="18" t="n">
        <v>1431.7346451148</v>
      </c>
      <c r="R31" s="18" t="n">
        <v>1031.27734534973</v>
      </c>
      <c r="S31" s="26" t="n">
        <v>400.457299765068</v>
      </c>
      <c r="T31" s="32"/>
      <c r="U31" s="18"/>
      <c r="V31" s="24" t="s">
        <v>40</v>
      </c>
      <c r="W31" s="25" t="n">
        <v>24173.884993</v>
      </c>
      <c r="X31" s="18" t="n">
        <v>17412.430458</v>
      </c>
      <c r="Y31" s="26" t="n">
        <v>6761.454535</v>
      </c>
    </row>
    <row r="32" customFormat="false" ht="19.5" hidden="false" customHeight="true" outlineLevel="0" collapsed="false">
      <c r="A32" s="18"/>
      <c r="B32" s="24" t="s">
        <v>41</v>
      </c>
      <c r="C32" s="25" t="n">
        <v>181798.936008</v>
      </c>
      <c r="D32" s="18" t="n">
        <v>134410.915836</v>
      </c>
      <c r="E32" s="26" t="n">
        <v>47388.020172</v>
      </c>
      <c r="F32" s="18"/>
      <c r="G32" s="18"/>
      <c r="H32" s="24" t="s">
        <v>41</v>
      </c>
      <c r="I32" s="25" t="n">
        <v>926</v>
      </c>
      <c r="J32" s="18" t="n">
        <v>196327.144717063</v>
      </c>
      <c r="K32" s="18" t="n">
        <v>145152.176928726</v>
      </c>
      <c r="L32" s="26" t="n">
        <v>51174.9677883369</v>
      </c>
      <c r="N32" s="18"/>
      <c r="O32" s="24" t="s">
        <v>41</v>
      </c>
      <c r="P32" s="25" t="n">
        <v>112712</v>
      </c>
      <c r="Q32" s="18" t="n">
        <v>1612.9510256938</v>
      </c>
      <c r="R32" s="18" t="n">
        <v>1192.51646529207</v>
      </c>
      <c r="S32" s="26" t="n">
        <v>420.434560401732</v>
      </c>
      <c r="U32" s="18"/>
      <c r="V32" s="24" t="s">
        <v>41</v>
      </c>
      <c r="W32" s="25" t="n">
        <v>15149.911334</v>
      </c>
      <c r="X32" s="18" t="n">
        <v>11200.909653</v>
      </c>
      <c r="Y32" s="26" t="n">
        <v>3949.001681</v>
      </c>
    </row>
    <row r="33" customFormat="false" ht="19.5" hidden="false" customHeight="true" outlineLevel="0" collapsed="false">
      <c r="A33" s="18"/>
      <c r="B33" s="24" t="s">
        <v>42</v>
      </c>
      <c r="C33" s="25" t="n">
        <v>95081.48334</v>
      </c>
      <c r="D33" s="18" t="n">
        <v>77212.14132</v>
      </c>
      <c r="E33" s="26" t="n">
        <v>17869.34202</v>
      </c>
      <c r="F33" s="18"/>
      <c r="G33" s="18"/>
      <c r="H33" s="24" t="s">
        <v>42</v>
      </c>
      <c r="I33" s="25" t="n">
        <v>345</v>
      </c>
      <c r="J33" s="18" t="n">
        <v>275598.502434783</v>
      </c>
      <c r="K33" s="18" t="n">
        <v>223803.308173913</v>
      </c>
      <c r="L33" s="26" t="n">
        <v>51795.1942608696</v>
      </c>
      <c r="N33" s="18"/>
      <c r="O33" s="24" t="s">
        <v>42</v>
      </c>
      <c r="P33" s="25" t="n">
        <v>74511</v>
      </c>
      <c r="Q33" s="18" t="n">
        <v>1276.07310786327</v>
      </c>
      <c r="R33" s="18" t="n">
        <v>1036.25157788783</v>
      </c>
      <c r="S33" s="26" t="n">
        <v>239.82152997544</v>
      </c>
      <c r="U33" s="18"/>
      <c r="V33" s="24" t="s">
        <v>42</v>
      </c>
      <c r="W33" s="25" t="n">
        <v>7923.456945</v>
      </c>
      <c r="X33" s="18" t="n">
        <v>6434.34511</v>
      </c>
      <c r="Y33" s="26" t="n">
        <v>1489.111835</v>
      </c>
    </row>
    <row r="34" customFormat="false" ht="19.5" hidden="false" customHeight="true" outlineLevel="0" collapsed="false">
      <c r="A34" s="18"/>
      <c r="B34" s="24" t="s">
        <v>43</v>
      </c>
      <c r="C34" s="25" t="n">
        <v>21344.99112</v>
      </c>
      <c r="D34" s="18" t="n">
        <v>16073.171016</v>
      </c>
      <c r="E34" s="26" t="n">
        <v>5271.820104</v>
      </c>
      <c r="F34" s="18"/>
      <c r="G34" s="18"/>
      <c r="H34" s="24" t="s">
        <v>43</v>
      </c>
      <c r="I34" s="25" t="n">
        <v>20</v>
      </c>
      <c r="J34" s="18" t="n">
        <v>1067249.556</v>
      </c>
      <c r="K34" s="18" t="n">
        <v>803658.5508</v>
      </c>
      <c r="L34" s="26" t="n">
        <v>263591.0052</v>
      </c>
      <c r="N34" s="18"/>
      <c r="O34" s="24" t="s">
        <v>43</v>
      </c>
      <c r="P34" s="25" t="n">
        <v>14213</v>
      </c>
      <c r="Q34" s="18" t="n">
        <v>1501.79350735242</v>
      </c>
      <c r="R34" s="18" t="n">
        <v>1130.87814085696</v>
      </c>
      <c r="S34" s="26" t="n">
        <v>370.915366495462</v>
      </c>
      <c r="U34" s="18"/>
      <c r="V34" s="24" t="s">
        <v>43</v>
      </c>
      <c r="W34" s="25" t="n">
        <v>1778.74926</v>
      </c>
      <c r="X34" s="18" t="n">
        <v>1339.430918</v>
      </c>
      <c r="Y34" s="26" t="n">
        <v>439.318342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534017.458656</v>
      </c>
      <c r="D36" s="18" t="n">
        <v>348661.367184</v>
      </c>
      <c r="E36" s="26" t="n">
        <v>185356.091472</v>
      </c>
      <c r="F36" s="18"/>
      <c r="G36" s="18"/>
      <c r="H36" s="24" t="s">
        <v>44</v>
      </c>
      <c r="I36" s="25" t="n">
        <v>401872</v>
      </c>
      <c r="J36" s="18" t="n">
        <v>1328.82474682486</v>
      </c>
      <c r="K36" s="18" t="n">
        <v>867.593082334674</v>
      </c>
      <c r="L36" s="26" t="n">
        <v>461.231664490186</v>
      </c>
      <c r="M36" s="29"/>
      <c r="N36" s="18"/>
      <c r="O36" s="24" t="s">
        <v>44</v>
      </c>
      <c r="P36" s="25" t="n">
        <v>878888</v>
      </c>
      <c r="Q36" s="18" t="n">
        <v>607.605814001329</v>
      </c>
      <c r="R36" s="18" t="n">
        <v>396.707392960195</v>
      </c>
      <c r="S36" s="26" t="n">
        <v>210.898421041134</v>
      </c>
      <c r="T36" s="29"/>
      <c r="U36" s="18"/>
      <c r="V36" s="24" t="s">
        <v>44</v>
      </c>
      <c r="W36" s="25" t="n">
        <v>44501.454888</v>
      </c>
      <c r="X36" s="18" t="n">
        <v>29055.113932</v>
      </c>
      <c r="Y36" s="26" t="n">
        <v>15446.340956</v>
      </c>
    </row>
    <row r="37" customFormat="false" ht="19.5" hidden="false" customHeight="true" outlineLevel="0" collapsed="false">
      <c r="A37" s="18"/>
      <c r="B37" s="24" t="s">
        <v>45</v>
      </c>
      <c r="C37" s="25" t="n">
        <v>191730.110436</v>
      </c>
      <c r="D37" s="18" t="n">
        <v>132171.753204</v>
      </c>
      <c r="E37" s="26" t="n">
        <v>59558.357232</v>
      </c>
      <c r="F37" s="18"/>
      <c r="G37" s="18"/>
      <c r="H37" s="24" t="s">
        <v>45</v>
      </c>
      <c r="I37" s="25" t="n">
        <v>9094</v>
      </c>
      <c r="J37" s="18" t="n">
        <v>21083.1438790411</v>
      </c>
      <c r="K37" s="18" t="n">
        <v>14533.9513089949</v>
      </c>
      <c r="L37" s="26" t="n">
        <v>6549.19257004618</v>
      </c>
      <c r="M37" s="29"/>
      <c r="N37" s="18"/>
      <c r="O37" s="24" t="s">
        <v>45</v>
      </c>
      <c r="P37" s="25" t="n">
        <v>174050</v>
      </c>
      <c r="Q37" s="18" t="n">
        <v>1101.5806402528</v>
      </c>
      <c r="R37" s="18" t="n">
        <v>759.389561643206</v>
      </c>
      <c r="S37" s="26" t="n">
        <v>342.191078609595</v>
      </c>
      <c r="T37" s="29"/>
      <c r="U37" s="18"/>
      <c r="V37" s="24" t="s">
        <v>45</v>
      </c>
      <c r="W37" s="25" t="n">
        <v>15977.509203</v>
      </c>
      <c r="X37" s="18" t="n">
        <v>11014.312767</v>
      </c>
      <c r="Y37" s="26" t="n">
        <v>4963.196436</v>
      </c>
    </row>
    <row r="38" customFormat="false" ht="19.5" hidden="false" customHeight="true" outlineLevel="0" collapsed="false">
      <c r="A38" s="18"/>
      <c r="B38" s="24" t="s">
        <v>46</v>
      </c>
      <c r="C38" s="25" t="n">
        <v>85001.501328</v>
      </c>
      <c r="D38" s="18" t="n">
        <v>56028.509064</v>
      </c>
      <c r="E38" s="26" t="n">
        <v>28972.992264</v>
      </c>
      <c r="F38" s="18"/>
      <c r="G38" s="18"/>
      <c r="H38" s="24" t="s">
        <v>46</v>
      </c>
      <c r="I38" s="25" t="n">
        <v>548</v>
      </c>
      <c r="J38" s="18" t="n">
        <v>155112.22870073</v>
      </c>
      <c r="K38" s="18" t="n">
        <v>102241.804861314</v>
      </c>
      <c r="L38" s="26" t="n">
        <v>52870.4238394161</v>
      </c>
      <c r="M38" s="29"/>
      <c r="N38" s="18"/>
      <c r="O38" s="24" t="s">
        <v>46</v>
      </c>
      <c r="P38" s="25" t="n">
        <v>37001</v>
      </c>
      <c r="Q38" s="18" t="n">
        <v>2297.27578519499</v>
      </c>
      <c r="R38" s="18" t="n">
        <v>1514.24310326748</v>
      </c>
      <c r="S38" s="26" t="n">
        <v>783.032681927516</v>
      </c>
      <c r="T38" s="29"/>
      <c r="U38" s="18"/>
      <c r="V38" s="24" t="s">
        <v>46</v>
      </c>
      <c r="W38" s="25" t="n">
        <v>7083.458444</v>
      </c>
      <c r="X38" s="18" t="n">
        <v>4669.042422</v>
      </c>
      <c r="Y38" s="26" t="n">
        <v>2414.416022</v>
      </c>
    </row>
    <row r="39" customFormat="false" ht="19.5" hidden="false" customHeight="true" outlineLevel="0" collapsed="false">
      <c r="A39" s="18"/>
      <c r="B39" s="34" t="s">
        <v>47</v>
      </c>
      <c r="C39" s="35" t="n">
        <v>94631.570472</v>
      </c>
      <c r="D39" s="36" t="n">
        <v>76895.63472</v>
      </c>
      <c r="E39" s="37" t="n">
        <v>17735.935752</v>
      </c>
      <c r="F39" s="18"/>
      <c r="G39" s="18"/>
      <c r="H39" s="34" t="s">
        <v>47</v>
      </c>
      <c r="I39" s="35" t="n">
        <v>336</v>
      </c>
      <c r="J39" s="36" t="n">
        <v>281641.578785714</v>
      </c>
      <c r="K39" s="36" t="n">
        <v>228856.055714286</v>
      </c>
      <c r="L39" s="37" t="n">
        <v>52785.5230714286</v>
      </c>
      <c r="M39" s="29"/>
      <c r="N39" s="18"/>
      <c r="O39" s="34" t="s">
        <v>47</v>
      </c>
      <c r="P39" s="35" t="n">
        <v>73611</v>
      </c>
      <c r="Q39" s="36" t="n">
        <v>1285.56289782777</v>
      </c>
      <c r="R39" s="36" t="n">
        <v>1044.62152015324</v>
      </c>
      <c r="S39" s="37" t="n">
        <v>240.941377674532</v>
      </c>
      <c r="T39" s="29"/>
      <c r="U39" s="18"/>
      <c r="V39" s="34" t="s">
        <v>47</v>
      </c>
      <c r="W39" s="35" t="n">
        <v>7885.964206</v>
      </c>
      <c r="X39" s="36" t="n">
        <v>6407.96956</v>
      </c>
      <c r="Y39" s="37" t="n">
        <v>1477.994646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41" t="s">
        <v>106</v>
      </c>
      <c r="C2" s="2"/>
      <c r="D2" s="2"/>
      <c r="E2" s="42"/>
      <c r="H2" s="41" t="s">
        <v>107</v>
      </c>
      <c r="I2" s="2"/>
      <c r="J2" s="2"/>
      <c r="K2" s="2"/>
      <c r="L2" s="3"/>
      <c r="O2" s="41" t="s">
        <v>108</v>
      </c>
      <c r="P2" s="2"/>
      <c r="Q2" s="2"/>
      <c r="R2" s="2"/>
      <c r="V2" s="41" t="s">
        <v>109</v>
      </c>
      <c r="W2" s="2"/>
      <c r="X2" s="2"/>
    </row>
    <row r="3" customFormat="false" ht="18" hidden="false" customHeight="true" outlineLevel="0" collapsed="false">
      <c r="B3" s="41" t="s">
        <v>94</v>
      </c>
      <c r="C3" s="2"/>
      <c r="D3" s="2"/>
      <c r="E3" s="3"/>
      <c r="H3" s="41" t="s">
        <v>95</v>
      </c>
      <c r="I3" s="2"/>
      <c r="J3" s="2"/>
      <c r="K3" s="2"/>
      <c r="L3" s="3"/>
      <c r="O3" s="41" t="s">
        <v>110</v>
      </c>
      <c r="P3" s="2"/>
      <c r="Q3" s="2"/>
      <c r="R3" s="2"/>
      <c r="V3" s="41" t="s">
        <v>111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9695.6967</v>
      </c>
      <c r="D11" s="18" t="n">
        <v>6053.018664</v>
      </c>
      <c r="E11" s="26" t="n">
        <v>3642.678036</v>
      </c>
      <c r="F11" s="18"/>
      <c r="G11" s="18"/>
      <c r="H11" s="24" t="s">
        <v>25</v>
      </c>
      <c r="I11" s="25" t="n">
        <v>34074</v>
      </c>
      <c r="J11" s="18" t="n">
        <v>284.548239126607</v>
      </c>
      <c r="K11" s="18" t="n">
        <v>177.643325233316</v>
      </c>
      <c r="L11" s="26" t="n">
        <v>106.904913893291</v>
      </c>
      <c r="N11" s="18"/>
      <c r="O11" s="24" t="s">
        <v>25</v>
      </c>
      <c r="P11" s="25" t="n">
        <v>45267</v>
      </c>
      <c r="Q11" s="18" t="n">
        <v>214.189071509046</v>
      </c>
      <c r="R11" s="18" t="n">
        <v>133.71813161906</v>
      </c>
      <c r="S11" s="26" t="n">
        <v>80.4709398899861</v>
      </c>
      <c r="U11" s="18"/>
      <c r="V11" s="24" t="s">
        <v>25</v>
      </c>
      <c r="W11" s="25" t="n">
        <v>807.974725</v>
      </c>
      <c r="X11" s="18" t="n">
        <v>504.418222</v>
      </c>
      <c r="Y11" s="26" t="n">
        <v>303.556503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6203.200164</v>
      </c>
      <c r="D13" s="18" t="n">
        <v>3754.042284</v>
      </c>
      <c r="E13" s="26" t="n">
        <v>2449.15788</v>
      </c>
      <c r="F13" s="18"/>
      <c r="G13" s="18"/>
      <c r="H13" s="24" t="s">
        <v>26</v>
      </c>
      <c r="I13" s="25" t="n">
        <v>24888</v>
      </c>
      <c r="J13" s="18" t="n">
        <v>249.24462246866</v>
      </c>
      <c r="K13" s="18" t="n">
        <v>150.837443105111</v>
      </c>
      <c r="L13" s="26" t="n">
        <v>98.4071793635487</v>
      </c>
      <c r="M13" s="29"/>
      <c r="N13" s="18"/>
      <c r="O13" s="24" t="s">
        <v>26</v>
      </c>
      <c r="P13" s="25" t="n">
        <v>24888</v>
      </c>
      <c r="Q13" s="18" t="n">
        <v>249.24462246866</v>
      </c>
      <c r="R13" s="18" t="n">
        <v>150.837443105111</v>
      </c>
      <c r="S13" s="26" t="n">
        <v>98.4071793635487</v>
      </c>
      <c r="T13" s="29"/>
      <c r="U13" s="18"/>
      <c r="V13" s="24" t="s">
        <v>26</v>
      </c>
      <c r="W13" s="25" t="n">
        <v>516.933347</v>
      </c>
      <c r="X13" s="18" t="n">
        <v>312.836857</v>
      </c>
      <c r="Y13" s="26" t="n">
        <v>204.09649</v>
      </c>
    </row>
    <row r="14" customFormat="false" ht="19.5" hidden="false" customHeight="true" outlineLevel="0" collapsed="false">
      <c r="A14" s="18"/>
      <c r="B14" s="24" t="n">
        <v>2</v>
      </c>
      <c r="C14" s="25" t="n">
        <v>2733.385776</v>
      </c>
      <c r="D14" s="18" t="n">
        <v>1755.019776</v>
      </c>
      <c r="E14" s="26" t="n">
        <v>978.366</v>
      </c>
      <c r="F14" s="18"/>
      <c r="G14" s="18"/>
      <c r="H14" s="24" t="n">
        <v>2</v>
      </c>
      <c r="I14" s="25" t="n">
        <v>7849</v>
      </c>
      <c r="J14" s="18" t="n">
        <v>348.246372276723</v>
      </c>
      <c r="K14" s="18" t="n">
        <v>223.597882023188</v>
      </c>
      <c r="L14" s="26" t="n">
        <v>124.648490253536</v>
      </c>
      <c r="M14" s="29"/>
      <c r="N14" s="18"/>
      <c r="O14" s="24" t="n">
        <v>2</v>
      </c>
      <c r="P14" s="25" t="n">
        <v>15698</v>
      </c>
      <c r="Q14" s="18" t="n">
        <v>174.123186138362</v>
      </c>
      <c r="R14" s="18" t="n">
        <v>111.798941011594</v>
      </c>
      <c r="S14" s="26" t="n">
        <v>62.3242451267678</v>
      </c>
      <c r="T14" s="29"/>
      <c r="U14" s="18"/>
      <c r="V14" s="24" t="n">
        <v>2</v>
      </c>
      <c r="W14" s="25" t="n">
        <v>227.782148</v>
      </c>
      <c r="X14" s="18" t="n">
        <v>146.251648</v>
      </c>
      <c r="Y14" s="26" t="n">
        <v>81.5305</v>
      </c>
    </row>
    <row r="15" customFormat="false" ht="19.5" hidden="false" customHeight="true" outlineLevel="0" collapsed="false">
      <c r="A15" s="18"/>
      <c r="B15" s="24" t="n">
        <v>3</v>
      </c>
      <c r="C15" s="25" t="n">
        <v>445.225056</v>
      </c>
      <c r="D15" s="18" t="n">
        <v>288.271848</v>
      </c>
      <c r="E15" s="26" t="n">
        <v>156.953208</v>
      </c>
      <c r="F15" s="18"/>
      <c r="G15" s="18"/>
      <c r="H15" s="24" t="n">
        <v>3</v>
      </c>
      <c r="I15" s="25" t="n">
        <v>938</v>
      </c>
      <c r="J15" s="18" t="n">
        <v>474.65357782516</v>
      </c>
      <c r="K15" s="18" t="n">
        <v>307.326063965885</v>
      </c>
      <c r="L15" s="26" t="n">
        <v>167.327513859275</v>
      </c>
      <c r="M15" s="29"/>
      <c r="N15" s="18"/>
      <c r="O15" s="24" t="n">
        <v>3</v>
      </c>
      <c r="P15" s="25" t="n">
        <v>2814</v>
      </c>
      <c r="Q15" s="18" t="n">
        <v>158.217859275053</v>
      </c>
      <c r="R15" s="18" t="n">
        <v>102.442021321962</v>
      </c>
      <c r="S15" s="26" t="n">
        <v>55.7758379530917</v>
      </c>
      <c r="T15" s="29"/>
      <c r="U15" s="18"/>
      <c r="V15" s="24" t="n">
        <v>3</v>
      </c>
      <c r="W15" s="25" t="n">
        <v>37.102088</v>
      </c>
      <c r="X15" s="18" t="n">
        <v>24.022654</v>
      </c>
      <c r="Y15" s="26" t="n">
        <v>13.079434</v>
      </c>
    </row>
    <row r="16" customFormat="false" ht="19.5" hidden="false" customHeight="true" outlineLevel="0" collapsed="false">
      <c r="A16" s="18"/>
      <c r="B16" s="24" t="n">
        <v>4</v>
      </c>
      <c r="C16" s="25" t="n">
        <v>178.423248</v>
      </c>
      <c r="D16" s="18" t="n">
        <v>155.379816</v>
      </c>
      <c r="E16" s="26" t="n">
        <v>23.043432</v>
      </c>
      <c r="F16" s="18"/>
      <c r="G16" s="18"/>
      <c r="H16" s="24" t="n">
        <v>4</v>
      </c>
      <c r="I16" s="25" t="n">
        <v>270</v>
      </c>
      <c r="J16" s="18" t="n">
        <v>660.826844444444</v>
      </c>
      <c r="K16" s="18" t="n">
        <v>575.4808</v>
      </c>
      <c r="L16" s="26" t="n">
        <v>85.3460444444444</v>
      </c>
      <c r="M16" s="29"/>
      <c r="N16" s="18"/>
      <c r="O16" s="24" t="n">
        <v>4</v>
      </c>
      <c r="P16" s="25" t="n">
        <v>1080</v>
      </c>
      <c r="Q16" s="18" t="n">
        <v>165.206711111111</v>
      </c>
      <c r="R16" s="18" t="n">
        <v>143.8702</v>
      </c>
      <c r="S16" s="26" t="n">
        <v>21.3365111111111</v>
      </c>
      <c r="T16" s="29"/>
      <c r="U16" s="18"/>
      <c r="V16" s="24" t="n">
        <v>4</v>
      </c>
      <c r="W16" s="25" t="n">
        <v>14.868604</v>
      </c>
      <c r="X16" s="18" t="n">
        <v>12.948318</v>
      </c>
      <c r="Y16" s="26" t="n">
        <v>1.920286</v>
      </c>
    </row>
    <row r="17" customFormat="false" ht="19.5" hidden="false" customHeight="true" outlineLevel="0" collapsed="false">
      <c r="A17" s="18"/>
      <c r="B17" s="24" t="s">
        <v>27</v>
      </c>
      <c r="C17" s="25" t="n">
        <v>62.030904</v>
      </c>
      <c r="D17" s="18" t="n">
        <v>40.87908</v>
      </c>
      <c r="E17" s="26" t="n">
        <v>21.151824</v>
      </c>
      <c r="F17" s="18"/>
      <c r="G17" s="18"/>
      <c r="H17" s="24" t="s">
        <v>27</v>
      </c>
      <c r="I17" s="25" t="n">
        <v>66</v>
      </c>
      <c r="J17" s="18" t="n">
        <v>939.862181818182</v>
      </c>
      <c r="K17" s="18" t="n">
        <v>619.38</v>
      </c>
      <c r="L17" s="26" t="n">
        <v>320.482181818182</v>
      </c>
      <c r="M17" s="29"/>
      <c r="N17" s="18"/>
      <c r="O17" s="24" t="s">
        <v>27</v>
      </c>
      <c r="P17" s="25" t="n">
        <v>330</v>
      </c>
      <c r="Q17" s="18" t="n">
        <v>187.972436363636</v>
      </c>
      <c r="R17" s="18" t="n">
        <v>123.876</v>
      </c>
      <c r="S17" s="26" t="n">
        <v>64.0964363636363</v>
      </c>
      <c r="T17" s="29"/>
      <c r="U17" s="18"/>
      <c r="V17" s="24" t="s">
        <v>27</v>
      </c>
      <c r="W17" s="25" t="n">
        <v>5.169242</v>
      </c>
      <c r="X17" s="18" t="n">
        <v>3.40659</v>
      </c>
      <c r="Y17" s="26" t="n">
        <v>1.762652</v>
      </c>
    </row>
    <row r="18" customFormat="false" ht="19.5" hidden="false" customHeight="true" outlineLevel="0" collapsed="false">
      <c r="A18" s="18"/>
      <c r="B18" s="24" t="s">
        <v>28</v>
      </c>
      <c r="C18" s="25" t="n">
        <v>11.685672</v>
      </c>
      <c r="D18" s="18" t="n">
        <v>10.845936</v>
      </c>
      <c r="E18" s="26" t="n">
        <v>0.839736</v>
      </c>
      <c r="F18" s="18"/>
      <c r="G18" s="18"/>
      <c r="H18" s="24" t="s">
        <v>28</v>
      </c>
      <c r="I18" s="25" t="n">
        <v>23</v>
      </c>
      <c r="J18" s="18" t="n">
        <v>508.072695652174</v>
      </c>
      <c r="K18" s="18" t="n">
        <v>471.562434782609</v>
      </c>
      <c r="L18" s="26" t="n">
        <v>36.5102608695652</v>
      </c>
      <c r="M18" s="29"/>
      <c r="N18" s="18"/>
      <c r="O18" s="24" t="s">
        <v>28</v>
      </c>
      <c r="P18" s="25" t="n">
        <v>138</v>
      </c>
      <c r="Q18" s="18" t="n">
        <v>84.6787826086957</v>
      </c>
      <c r="R18" s="18" t="n">
        <v>78.5937391304348</v>
      </c>
      <c r="S18" s="26" t="n">
        <v>6.08504347826087</v>
      </c>
      <c r="T18" s="29"/>
      <c r="U18" s="18"/>
      <c r="V18" s="24" t="s">
        <v>28</v>
      </c>
      <c r="W18" s="25" t="n">
        <v>0.973806</v>
      </c>
      <c r="X18" s="18" t="n">
        <v>0.903828</v>
      </c>
      <c r="Y18" s="26" t="n">
        <v>0.069978</v>
      </c>
    </row>
    <row r="19" customFormat="false" ht="19.5" hidden="false" customHeight="true" outlineLevel="0" collapsed="false">
      <c r="A19" s="18"/>
      <c r="B19" s="24" t="s">
        <v>29</v>
      </c>
      <c r="C19" s="25" t="n">
        <v>13.460928</v>
      </c>
      <c r="D19" s="18" t="n">
        <v>8.11182</v>
      </c>
      <c r="E19" s="26" t="n">
        <v>5.349108</v>
      </c>
      <c r="F19" s="18"/>
      <c r="G19" s="18"/>
      <c r="H19" s="24" t="s">
        <v>29</v>
      </c>
      <c r="I19" s="25" t="n">
        <v>16</v>
      </c>
      <c r="J19" s="18" t="n">
        <v>841.308</v>
      </c>
      <c r="K19" s="18" t="n">
        <v>506.98875</v>
      </c>
      <c r="L19" s="26" t="n">
        <v>334.31925</v>
      </c>
      <c r="M19" s="29"/>
      <c r="N19" s="18"/>
      <c r="O19" s="24" t="s">
        <v>29</v>
      </c>
      <c r="P19" s="25" t="n">
        <v>112</v>
      </c>
      <c r="Q19" s="18" t="n">
        <v>120.186857142857</v>
      </c>
      <c r="R19" s="18" t="n">
        <v>72.4269642857143</v>
      </c>
      <c r="S19" s="26" t="n">
        <v>47.7598928571429</v>
      </c>
      <c r="T19" s="29"/>
      <c r="U19" s="18"/>
      <c r="V19" s="24" t="s">
        <v>29</v>
      </c>
      <c r="W19" s="25" t="n">
        <v>1.121744</v>
      </c>
      <c r="X19" s="18" t="n">
        <v>0.675985</v>
      </c>
      <c r="Y19" s="26" t="n">
        <v>0.445759</v>
      </c>
    </row>
    <row r="20" customFormat="false" ht="19.5" hidden="false" customHeight="true" outlineLevel="0" collapsed="false">
      <c r="A20" s="18"/>
      <c r="B20" s="24" t="s">
        <v>30</v>
      </c>
      <c r="C20" s="25" t="n">
        <v>20.639436</v>
      </c>
      <c r="D20" s="18" t="n">
        <v>19.54434</v>
      </c>
      <c r="E20" s="26" t="n">
        <v>1.095096</v>
      </c>
      <c r="F20" s="18"/>
      <c r="G20" s="18"/>
      <c r="H20" s="24" t="s">
        <v>30</v>
      </c>
      <c r="I20" s="25" t="n">
        <v>15</v>
      </c>
      <c r="J20" s="18" t="n">
        <v>1375.9624</v>
      </c>
      <c r="K20" s="18" t="n">
        <v>1302.956</v>
      </c>
      <c r="L20" s="26" t="n">
        <v>73.0064000000001</v>
      </c>
      <c r="M20" s="29"/>
      <c r="N20" s="18"/>
      <c r="O20" s="24" t="s">
        <v>30</v>
      </c>
      <c r="P20" s="25" t="n">
        <v>120</v>
      </c>
      <c r="Q20" s="18" t="n">
        <v>171.9953</v>
      </c>
      <c r="R20" s="18" t="n">
        <v>162.8695</v>
      </c>
      <c r="S20" s="26" t="n">
        <v>9.12580000000001</v>
      </c>
      <c r="T20" s="29"/>
      <c r="U20" s="18"/>
      <c r="V20" s="24" t="s">
        <v>30</v>
      </c>
      <c r="W20" s="25" t="n">
        <v>1.719953</v>
      </c>
      <c r="X20" s="18" t="n">
        <v>1.628695</v>
      </c>
      <c r="Y20" s="26" t="n">
        <v>0.0912580000000001</v>
      </c>
    </row>
    <row r="21" customFormat="false" ht="19.5" hidden="false" customHeight="true" outlineLevel="0" collapsed="false">
      <c r="A21" s="18"/>
      <c r="B21" s="24" t="s">
        <v>31</v>
      </c>
      <c r="C21" s="25" t="n">
        <v>2.19564</v>
      </c>
      <c r="D21" s="18" t="n">
        <v>2.12442</v>
      </c>
      <c r="E21" s="26" t="n">
        <v>0.07122</v>
      </c>
      <c r="F21" s="18"/>
      <c r="G21" s="18"/>
      <c r="H21" s="24" t="s">
        <v>31</v>
      </c>
      <c r="I21" s="25" t="n">
        <v>3</v>
      </c>
      <c r="J21" s="18" t="n">
        <v>731.88</v>
      </c>
      <c r="K21" s="18" t="n">
        <v>708.14</v>
      </c>
      <c r="L21" s="26" t="n">
        <v>23.74</v>
      </c>
      <c r="M21" s="29"/>
      <c r="N21" s="18"/>
      <c r="O21" s="24" t="s">
        <v>31</v>
      </c>
      <c r="P21" s="25" t="n">
        <v>27</v>
      </c>
      <c r="Q21" s="18" t="n">
        <v>81.32</v>
      </c>
      <c r="R21" s="18" t="n">
        <v>78.6822222222222</v>
      </c>
      <c r="S21" s="26" t="n">
        <v>2.63777777777778</v>
      </c>
      <c r="T21" s="29"/>
      <c r="U21" s="18"/>
      <c r="V21" s="24" t="s">
        <v>31</v>
      </c>
      <c r="W21" s="25" t="n">
        <v>0.18297</v>
      </c>
      <c r="X21" s="18" t="n">
        <v>0.177035</v>
      </c>
      <c r="Y21" s="26" t="n">
        <v>0.005935</v>
      </c>
    </row>
    <row r="22" customFormat="false" ht="19.5" hidden="false" customHeight="true" outlineLevel="0" collapsed="false">
      <c r="A22" s="18"/>
      <c r="B22" s="24" t="s">
        <v>32</v>
      </c>
      <c r="C22" s="25" t="n">
        <v>25.449876</v>
      </c>
      <c r="D22" s="18" t="n">
        <v>18.799344</v>
      </c>
      <c r="E22" s="26" t="n">
        <v>6.650532</v>
      </c>
      <c r="F22" s="18"/>
      <c r="G22" s="18"/>
      <c r="H22" s="24" t="s">
        <v>32</v>
      </c>
      <c r="I22" s="25" t="n">
        <v>6</v>
      </c>
      <c r="J22" s="18" t="n">
        <v>4241.646</v>
      </c>
      <c r="K22" s="18" t="n">
        <v>3133.224</v>
      </c>
      <c r="L22" s="26" t="n">
        <v>1108.422</v>
      </c>
      <c r="M22" s="29"/>
      <c r="N22" s="18"/>
      <c r="O22" s="24" t="s">
        <v>32</v>
      </c>
      <c r="P22" s="25" t="n">
        <v>60</v>
      </c>
      <c r="Q22" s="18" t="n">
        <v>424.1646</v>
      </c>
      <c r="R22" s="18" t="n">
        <v>313.3224</v>
      </c>
      <c r="S22" s="26" t="n">
        <v>110.8422</v>
      </c>
      <c r="T22" s="29"/>
      <c r="U22" s="18"/>
      <c r="V22" s="24" t="s">
        <v>32</v>
      </c>
      <c r="W22" s="25" t="n">
        <v>2.120823</v>
      </c>
      <c r="X22" s="18" t="n">
        <v>1.566612</v>
      </c>
      <c r="Y22" s="26" t="n">
        <v>0.554211</v>
      </c>
    </row>
    <row r="23" customFormat="false" ht="19.5" hidden="false" customHeight="true" outlineLevel="0" collapsed="false">
      <c r="A23" s="18"/>
      <c r="B23" s="24" t="s">
        <v>33</v>
      </c>
      <c r="C23" s="25" t="n">
        <v>0</v>
      </c>
      <c r="D23" s="18" t="n">
        <v>0</v>
      </c>
      <c r="E23" s="26" t="n">
        <v>0</v>
      </c>
      <c r="F23" s="18"/>
      <c r="G23" s="18"/>
      <c r="H23" s="24" t="s">
        <v>33</v>
      </c>
      <c r="I23" s="25" t="n">
        <v>0</v>
      </c>
      <c r="J23" s="18"/>
      <c r="K23" s="18"/>
      <c r="L23" s="26"/>
      <c r="M23" s="29"/>
      <c r="N23" s="18"/>
      <c r="O23" s="24" t="s">
        <v>33</v>
      </c>
      <c r="P23" s="25" t="n">
        <v>0</v>
      </c>
      <c r="Q23" s="18"/>
      <c r="R23" s="18"/>
      <c r="S23" s="26"/>
      <c r="T23" s="29"/>
      <c r="U23" s="18"/>
      <c r="V23" s="24" t="s">
        <v>33</v>
      </c>
      <c r="W23" s="25" t="n">
        <v>0</v>
      </c>
      <c r="X23" s="18" t="n">
        <v>0</v>
      </c>
      <c r="Y23" s="26" t="n">
        <v>0</v>
      </c>
    </row>
    <row r="24" customFormat="false" ht="19.5" hidden="false" customHeight="true" outlineLevel="0" collapsed="false">
      <c r="A24" s="18"/>
      <c r="B24" s="24" t="s">
        <v>34</v>
      </c>
      <c r="C24" s="25" t="n">
        <v>0</v>
      </c>
      <c r="D24" s="18" t="n">
        <v>0</v>
      </c>
      <c r="E24" s="26" t="n">
        <v>0</v>
      </c>
      <c r="F24" s="18"/>
      <c r="G24" s="18"/>
      <c r="H24" s="24" t="s">
        <v>34</v>
      </c>
      <c r="I24" s="25" t="n">
        <v>0</v>
      </c>
      <c r="J24" s="18"/>
      <c r="K24" s="18"/>
      <c r="L24" s="26"/>
      <c r="M24" s="29"/>
      <c r="N24" s="18"/>
      <c r="O24" s="24" t="s">
        <v>34</v>
      </c>
      <c r="P24" s="25" t="n">
        <v>0</v>
      </c>
      <c r="Q24" s="18"/>
      <c r="R24" s="18"/>
      <c r="S24" s="26"/>
      <c r="T24" s="29"/>
      <c r="U24" s="18"/>
      <c r="V24" s="24" t="s">
        <v>34</v>
      </c>
      <c r="W24" s="25" t="n">
        <v>0</v>
      </c>
      <c r="X24" s="18" t="n">
        <v>0</v>
      </c>
      <c r="Y24" s="26" t="n">
        <v>0</v>
      </c>
    </row>
    <row r="25" customFormat="false" ht="19.5" hidden="false" customHeight="true" outlineLevel="0" collapsed="false">
      <c r="A25" s="18"/>
      <c r="B25" s="24" t="s">
        <v>35</v>
      </c>
      <c r="C25" s="25" t="n">
        <v>0</v>
      </c>
      <c r="D25" s="18" t="n">
        <v>0</v>
      </c>
      <c r="E25" s="26" t="n">
        <v>0</v>
      </c>
      <c r="F25" s="18"/>
      <c r="G25" s="18"/>
      <c r="H25" s="24" t="s">
        <v>35</v>
      </c>
      <c r="I25" s="25" t="n">
        <v>0</v>
      </c>
      <c r="J25" s="18"/>
      <c r="K25" s="18"/>
      <c r="L25" s="26"/>
      <c r="M25" s="29"/>
      <c r="N25" s="18"/>
      <c r="O25" s="24" t="s">
        <v>35</v>
      </c>
      <c r="P25" s="25" t="n">
        <v>0</v>
      </c>
      <c r="Q25" s="18"/>
      <c r="R25" s="18"/>
      <c r="S25" s="26"/>
      <c r="T25" s="29"/>
      <c r="U25" s="18"/>
      <c r="V25" s="24" t="s">
        <v>35</v>
      </c>
      <c r="W25" s="25" t="n">
        <v>0</v>
      </c>
      <c r="X25" s="18" t="n">
        <v>0</v>
      </c>
      <c r="Y25" s="26" t="n">
        <v>0</v>
      </c>
    </row>
    <row r="26" customFormat="false" ht="19.5" hidden="false" customHeight="true" outlineLevel="0" collapsed="false">
      <c r="A26" s="18"/>
      <c r="B26" s="24" t="s">
        <v>36</v>
      </c>
      <c r="C26" s="25" t="n">
        <v>0</v>
      </c>
      <c r="D26" s="18" t="n">
        <v>0</v>
      </c>
      <c r="E26" s="26" t="n">
        <v>0</v>
      </c>
      <c r="F26" s="18"/>
      <c r="G26" s="18"/>
      <c r="H26" s="24" t="s">
        <v>36</v>
      </c>
      <c r="I26" s="25" t="n">
        <v>0</v>
      </c>
      <c r="J26" s="18"/>
      <c r="K26" s="18"/>
      <c r="L26" s="26"/>
      <c r="M26" s="29"/>
      <c r="N26" s="18"/>
      <c r="O26" s="24" t="s">
        <v>36</v>
      </c>
      <c r="P26" s="25" t="n">
        <v>0</v>
      </c>
      <c r="Q26" s="18"/>
      <c r="R26" s="18"/>
      <c r="S26" s="26"/>
      <c r="T26" s="29"/>
      <c r="U26" s="18"/>
      <c r="V26" s="24" t="s">
        <v>36</v>
      </c>
      <c r="W26" s="25" t="n">
        <v>0</v>
      </c>
      <c r="X26" s="18" t="n">
        <v>0</v>
      </c>
      <c r="Y26" s="26" t="n">
        <v>0</v>
      </c>
    </row>
    <row r="27" customFormat="false" ht="19.5" hidden="false" customHeight="true" outlineLevel="0" collapsed="false">
      <c r="A27" s="18"/>
      <c r="B27" s="24" t="s">
        <v>37</v>
      </c>
      <c r="C27" s="25" t="n">
        <v>0</v>
      </c>
      <c r="D27" s="18" t="n">
        <v>0</v>
      </c>
      <c r="E27" s="26" t="n">
        <v>0</v>
      </c>
      <c r="F27" s="18"/>
      <c r="G27" s="18"/>
      <c r="H27" s="24" t="s">
        <v>37</v>
      </c>
      <c r="I27" s="25" t="n">
        <v>0</v>
      </c>
      <c r="J27" s="18"/>
      <c r="K27" s="18"/>
      <c r="L27" s="26"/>
      <c r="M27" s="29"/>
      <c r="N27" s="18"/>
      <c r="O27" s="24" t="s">
        <v>37</v>
      </c>
      <c r="P27" s="25" t="n">
        <v>0</v>
      </c>
      <c r="Q27" s="18"/>
      <c r="R27" s="18"/>
      <c r="S27" s="26"/>
      <c r="T27" s="29"/>
      <c r="U27" s="18"/>
      <c r="V27" s="24" t="s">
        <v>37</v>
      </c>
      <c r="W27" s="25" t="n">
        <v>0</v>
      </c>
      <c r="X27" s="18" t="n">
        <v>0</v>
      </c>
      <c r="Y27" s="26" t="n">
        <v>0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135.462456</v>
      </c>
      <c r="D29" s="18" t="n">
        <v>100.30494</v>
      </c>
      <c r="E29" s="26" t="n">
        <v>35.157516</v>
      </c>
      <c r="F29" s="18"/>
      <c r="G29" s="18"/>
      <c r="H29" s="31" t="s">
        <v>38</v>
      </c>
      <c r="I29" s="25" t="n">
        <v>129</v>
      </c>
      <c r="J29" s="18" t="n">
        <v>1050.09655813953</v>
      </c>
      <c r="K29" s="18" t="n">
        <v>777.557674418605</v>
      </c>
      <c r="L29" s="26" t="n">
        <v>272.53888372093</v>
      </c>
      <c r="M29" s="32"/>
      <c r="N29" s="18"/>
      <c r="O29" s="31" t="s">
        <v>38</v>
      </c>
      <c r="P29" s="25" t="n">
        <v>787</v>
      </c>
      <c r="Q29" s="18" t="n">
        <v>172.12510292249</v>
      </c>
      <c r="R29" s="18" t="n">
        <v>127.452274459975</v>
      </c>
      <c r="S29" s="26" t="n">
        <v>44.6728284625159</v>
      </c>
      <c r="T29" s="32"/>
      <c r="U29" s="18"/>
      <c r="V29" s="31" t="s">
        <v>38</v>
      </c>
      <c r="W29" s="25" t="n">
        <v>11.288538</v>
      </c>
      <c r="X29" s="18" t="n">
        <v>8.358745</v>
      </c>
      <c r="Y29" s="26" t="n">
        <v>2.929793</v>
      </c>
    </row>
    <row r="30" customFormat="false" ht="19.5" hidden="false" customHeight="true" outlineLevel="0" collapsed="false">
      <c r="A30" s="18"/>
      <c r="B30" s="24" t="s">
        <v>39</v>
      </c>
      <c r="C30" s="25" t="n">
        <v>25.449876</v>
      </c>
      <c r="D30" s="18" t="n">
        <v>18.799344</v>
      </c>
      <c r="E30" s="26" t="n">
        <v>6.650532</v>
      </c>
      <c r="F30" s="18"/>
      <c r="G30" s="18"/>
      <c r="H30" s="24" t="s">
        <v>39</v>
      </c>
      <c r="I30" s="25" t="n">
        <v>6</v>
      </c>
      <c r="J30" s="18" t="n">
        <v>4241.646</v>
      </c>
      <c r="K30" s="18" t="n">
        <v>3133.224</v>
      </c>
      <c r="L30" s="26" t="n">
        <v>1108.422</v>
      </c>
      <c r="M30" s="32"/>
      <c r="N30" s="18"/>
      <c r="O30" s="24" t="s">
        <v>39</v>
      </c>
      <c r="P30" s="25" t="n">
        <v>60</v>
      </c>
      <c r="Q30" s="18" t="n">
        <v>424.1646</v>
      </c>
      <c r="R30" s="18" t="n">
        <v>313.3224</v>
      </c>
      <c r="S30" s="26" t="n">
        <v>110.8422</v>
      </c>
      <c r="T30" s="32"/>
      <c r="U30" s="18"/>
      <c r="V30" s="24" t="s">
        <v>39</v>
      </c>
      <c r="W30" s="25" t="n">
        <v>2.120823</v>
      </c>
      <c r="X30" s="18" t="n">
        <v>1.566612</v>
      </c>
      <c r="Y30" s="26" t="n">
        <v>0.554211</v>
      </c>
    </row>
    <row r="31" customFormat="false" ht="19.5" hidden="false" customHeight="true" outlineLevel="0" collapsed="false">
      <c r="A31" s="18"/>
      <c r="B31" s="24" t="s">
        <v>40</v>
      </c>
      <c r="C31" s="25" t="n">
        <v>0</v>
      </c>
      <c r="D31" s="18" t="n">
        <v>0</v>
      </c>
      <c r="E31" s="26" t="n">
        <v>0</v>
      </c>
      <c r="F31" s="18"/>
      <c r="G31" s="18"/>
      <c r="H31" s="24" t="s">
        <v>40</v>
      </c>
      <c r="I31" s="25" t="n">
        <v>0</v>
      </c>
      <c r="J31" s="18" t="e">
        <f aca="false"/>
        <v>#DIV/0!</v>
      </c>
      <c r="K31" s="18" t="e">
        <f aca="false"/>
        <v>#DIV/0!</v>
      </c>
      <c r="L31" s="26" t="e">
        <f aca="false"/>
        <v>#DIV/0!</v>
      </c>
      <c r="M31" s="32"/>
      <c r="N31" s="18"/>
      <c r="O31" s="24" t="s">
        <v>40</v>
      </c>
      <c r="P31" s="25" t="n">
        <v>0</v>
      </c>
      <c r="Q31" s="18" t="e">
        <f aca="false"/>
        <v>#DIV/0!</v>
      </c>
      <c r="R31" s="18" t="e">
        <f aca="false"/>
        <v>#DIV/0!</v>
      </c>
      <c r="S31" s="26" t="e">
        <f aca="false"/>
        <v>#DIV/0!</v>
      </c>
      <c r="T31" s="32"/>
      <c r="U31" s="18"/>
      <c r="V31" s="24" t="s">
        <v>40</v>
      </c>
      <c r="W31" s="25" t="n">
        <v>0</v>
      </c>
      <c r="X31" s="18" t="n">
        <v>0</v>
      </c>
      <c r="Y31" s="26" t="n">
        <v>0</v>
      </c>
    </row>
    <row r="32" customFormat="false" ht="19.5" hidden="false" customHeight="true" outlineLevel="0" collapsed="false">
      <c r="A32" s="18"/>
      <c r="B32" s="24" t="s">
        <v>41</v>
      </c>
      <c r="C32" s="25" t="n">
        <v>0</v>
      </c>
      <c r="D32" s="18" t="n">
        <v>0</v>
      </c>
      <c r="E32" s="26" t="n">
        <v>0</v>
      </c>
      <c r="F32" s="18"/>
      <c r="G32" s="18"/>
      <c r="H32" s="24" t="s">
        <v>41</v>
      </c>
      <c r="I32" s="25" t="n">
        <v>0</v>
      </c>
      <c r="J32" s="18" t="e">
        <f aca="false"/>
        <v>#DIV/0!</v>
      </c>
      <c r="K32" s="18" t="e">
        <f aca="false"/>
        <v>#DIV/0!</v>
      </c>
      <c r="L32" s="26" t="e">
        <f aca="false"/>
        <v>#DIV/0!</v>
      </c>
      <c r="N32" s="18"/>
      <c r="O32" s="24" t="s">
        <v>41</v>
      </c>
      <c r="P32" s="25" t="n">
        <v>0</v>
      </c>
      <c r="Q32" s="18" t="e">
        <f aca="false"/>
        <v>#DIV/0!</v>
      </c>
      <c r="R32" s="18" t="e">
        <f aca="false"/>
        <v>#DIV/0!</v>
      </c>
      <c r="S32" s="26" t="e">
        <f aca="false"/>
        <v>#DIV/0!</v>
      </c>
      <c r="U32" s="18"/>
      <c r="V32" s="24" t="s">
        <v>41</v>
      </c>
      <c r="W32" s="25" t="n">
        <v>0</v>
      </c>
      <c r="X32" s="18" t="n">
        <v>0</v>
      </c>
      <c r="Y32" s="26" t="n">
        <v>0</v>
      </c>
    </row>
    <row r="33" customFormat="false" ht="19.5" hidden="false" customHeight="true" outlineLevel="0" collapsed="false">
      <c r="A33" s="18"/>
      <c r="B33" s="24" t="s">
        <v>42</v>
      </c>
      <c r="C33" s="25" t="n">
        <v>0</v>
      </c>
      <c r="D33" s="18" t="n">
        <v>0</v>
      </c>
      <c r="E33" s="26" t="n">
        <v>0</v>
      </c>
      <c r="F33" s="18"/>
      <c r="G33" s="18"/>
      <c r="H33" s="24" t="s">
        <v>42</v>
      </c>
      <c r="I33" s="25" t="n">
        <v>0</v>
      </c>
      <c r="J33" s="18" t="e">
        <f aca="false"/>
        <v>#DIV/0!</v>
      </c>
      <c r="K33" s="18" t="e">
        <f aca="false"/>
        <v>#DIV/0!</v>
      </c>
      <c r="L33" s="26" t="e">
        <f aca="false"/>
        <v>#DIV/0!</v>
      </c>
      <c r="N33" s="18"/>
      <c r="O33" s="24" t="s">
        <v>42</v>
      </c>
      <c r="P33" s="25" t="n">
        <v>0</v>
      </c>
      <c r="Q33" s="18" t="e">
        <f aca="false"/>
        <v>#DIV/0!</v>
      </c>
      <c r="R33" s="18" t="e">
        <f aca="false"/>
        <v>#DIV/0!</v>
      </c>
      <c r="S33" s="26" t="e">
        <f aca="false"/>
        <v>#DIV/0!</v>
      </c>
      <c r="U33" s="18"/>
      <c r="V33" s="24" t="s">
        <v>42</v>
      </c>
      <c r="W33" s="25" t="n">
        <v>0</v>
      </c>
      <c r="X33" s="18" t="n">
        <v>0</v>
      </c>
      <c r="Y33" s="26" t="n">
        <v>0</v>
      </c>
    </row>
    <row r="34" customFormat="false" ht="19.5" hidden="false" customHeight="true" outlineLevel="0" collapsed="false">
      <c r="A34" s="18"/>
      <c r="B34" s="24" t="s">
        <v>43</v>
      </c>
      <c r="C34" s="25" t="n">
        <v>0</v>
      </c>
      <c r="D34" s="18" t="n">
        <v>0</v>
      </c>
      <c r="E34" s="26" t="n">
        <v>0</v>
      </c>
      <c r="F34" s="18"/>
      <c r="G34" s="18"/>
      <c r="H34" s="24" t="s">
        <v>43</v>
      </c>
      <c r="I34" s="25" t="n">
        <v>0</v>
      </c>
      <c r="J34" s="18" t="e">
        <f aca="false"/>
        <v>#DIV/0!</v>
      </c>
      <c r="K34" s="18" t="e">
        <f aca="false"/>
        <v>#DIV/0!</v>
      </c>
      <c r="L34" s="26" t="e">
        <f aca="false"/>
        <v>#DIV/0!</v>
      </c>
      <c r="N34" s="18"/>
      <c r="O34" s="24" t="s">
        <v>43</v>
      </c>
      <c r="P34" s="25" t="n">
        <v>0</v>
      </c>
      <c r="Q34" s="18" t="e">
        <f aca="false"/>
        <v>#DIV/0!</v>
      </c>
      <c r="R34" s="18" t="e">
        <f aca="false"/>
        <v>#DIV/0!</v>
      </c>
      <c r="S34" s="26" t="e">
        <f aca="false"/>
        <v>#DIV/0!</v>
      </c>
      <c r="U34" s="18"/>
      <c r="V34" s="24" t="s">
        <v>43</v>
      </c>
      <c r="W34" s="25" t="n">
        <v>0</v>
      </c>
      <c r="X34" s="18" t="n">
        <v>0</v>
      </c>
      <c r="Y34" s="26" t="n">
        <v>0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9695.6967</v>
      </c>
      <c r="D36" s="18" t="n">
        <v>6053.018664</v>
      </c>
      <c r="E36" s="26" t="n">
        <v>3642.678036</v>
      </c>
      <c r="F36" s="18"/>
      <c r="G36" s="18"/>
      <c r="H36" s="24" t="s">
        <v>44</v>
      </c>
      <c r="I36" s="25" t="n">
        <v>34074</v>
      </c>
      <c r="J36" s="18" t="n">
        <v>284.548239126607</v>
      </c>
      <c r="K36" s="18" t="n">
        <v>177.643325233316</v>
      </c>
      <c r="L36" s="26" t="n">
        <v>106.904913893291</v>
      </c>
      <c r="M36" s="29"/>
      <c r="N36" s="18"/>
      <c r="O36" s="24" t="s">
        <v>44</v>
      </c>
      <c r="P36" s="25" t="n">
        <v>45267</v>
      </c>
      <c r="Q36" s="18" t="n">
        <v>214.189071509046</v>
      </c>
      <c r="R36" s="18" t="n">
        <v>133.71813161906</v>
      </c>
      <c r="S36" s="26" t="n">
        <v>80.4709398899861</v>
      </c>
      <c r="T36" s="29"/>
      <c r="U36" s="18"/>
      <c r="V36" s="24" t="s">
        <v>44</v>
      </c>
      <c r="W36" s="25" t="n">
        <v>807.974725</v>
      </c>
      <c r="X36" s="18" t="n">
        <v>504.418222</v>
      </c>
      <c r="Y36" s="26" t="n">
        <v>303.556503</v>
      </c>
    </row>
    <row r="37" customFormat="false" ht="19.5" hidden="false" customHeight="true" outlineLevel="0" collapsed="false">
      <c r="A37" s="18"/>
      <c r="B37" s="24" t="s">
        <v>45</v>
      </c>
      <c r="C37" s="25"/>
      <c r="D37" s="18"/>
      <c r="E37" s="26"/>
      <c r="F37" s="18"/>
      <c r="G37" s="18"/>
      <c r="H37" s="24" t="s">
        <v>45</v>
      </c>
      <c r="I37" s="25"/>
      <c r="J37" s="18"/>
      <c r="K37" s="18"/>
      <c r="L37" s="26"/>
      <c r="M37" s="29"/>
      <c r="N37" s="18"/>
      <c r="O37" s="24" t="s">
        <v>45</v>
      </c>
      <c r="P37" s="25"/>
      <c r="Q37" s="18"/>
      <c r="R37" s="18"/>
      <c r="S37" s="26"/>
      <c r="T37" s="29"/>
      <c r="U37" s="18"/>
      <c r="V37" s="24" t="s">
        <v>45</v>
      </c>
      <c r="W37" s="25"/>
      <c r="X37" s="18"/>
      <c r="Y37" s="26"/>
    </row>
    <row r="38" customFormat="false" ht="19.5" hidden="false" customHeight="true" outlineLevel="0" collapsed="false">
      <c r="A38" s="18"/>
      <c r="B38" s="24" t="s">
        <v>46</v>
      </c>
      <c r="C38" s="25"/>
      <c r="D38" s="18"/>
      <c r="E38" s="26"/>
      <c r="F38" s="18"/>
      <c r="G38" s="18"/>
      <c r="H38" s="24" t="s">
        <v>46</v>
      </c>
      <c r="I38" s="25"/>
      <c r="J38" s="18"/>
      <c r="K38" s="18"/>
      <c r="L38" s="26"/>
      <c r="M38" s="29"/>
      <c r="N38" s="18"/>
      <c r="O38" s="24" t="s">
        <v>46</v>
      </c>
      <c r="P38" s="25"/>
      <c r="Q38" s="18"/>
      <c r="R38" s="18"/>
      <c r="S38" s="26"/>
      <c r="T38" s="29"/>
      <c r="U38" s="18"/>
      <c r="V38" s="24" t="s">
        <v>46</v>
      </c>
      <c r="W38" s="25"/>
      <c r="X38" s="18"/>
      <c r="Y38" s="26"/>
    </row>
    <row r="39" customFormat="false" ht="19.5" hidden="false" customHeight="true" outlineLevel="0" collapsed="false">
      <c r="A39" s="18"/>
      <c r="B39" s="34" t="s">
        <v>47</v>
      </c>
      <c r="C39" s="35"/>
      <c r="D39" s="36"/>
      <c r="E39" s="37"/>
      <c r="F39" s="18"/>
      <c r="G39" s="18"/>
      <c r="H39" s="34" t="s">
        <v>47</v>
      </c>
      <c r="I39" s="35"/>
      <c r="J39" s="36"/>
      <c r="K39" s="36"/>
      <c r="L39" s="37"/>
      <c r="M39" s="29"/>
      <c r="N39" s="18"/>
      <c r="O39" s="34" t="s">
        <v>47</v>
      </c>
      <c r="P39" s="35"/>
      <c r="Q39" s="36"/>
      <c r="R39" s="36"/>
      <c r="S39" s="37"/>
      <c r="T39" s="29"/>
      <c r="U39" s="18"/>
      <c r="V39" s="34" t="s">
        <v>47</v>
      </c>
      <c r="W39" s="35"/>
      <c r="X39" s="36"/>
      <c r="Y39" s="37"/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AA14" activeCellId="0" sqref="AA14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41" t="s">
        <v>112</v>
      </c>
      <c r="C2" s="2"/>
      <c r="D2" s="2"/>
      <c r="E2" s="42"/>
      <c r="H2" s="41" t="s">
        <v>113</v>
      </c>
      <c r="I2" s="2"/>
      <c r="J2" s="2"/>
      <c r="K2" s="2"/>
      <c r="L2" s="3"/>
      <c r="O2" s="41" t="s">
        <v>114</v>
      </c>
      <c r="P2" s="2"/>
      <c r="Q2" s="2"/>
      <c r="R2" s="2"/>
      <c r="V2" s="41" t="s">
        <v>115</v>
      </c>
      <c r="W2" s="2"/>
      <c r="X2" s="2"/>
    </row>
    <row r="3" customFormat="false" ht="18" hidden="false" customHeight="true" outlineLevel="0" collapsed="false">
      <c r="B3" s="41" t="s">
        <v>94</v>
      </c>
      <c r="C3" s="2"/>
      <c r="D3" s="2"/>
      <c r="E3" s="3"/>
      <c r="H3" s="41" t="s">
        <v>95</v>
      </c>
      <c r="I3" s="2"/>
      <c r="J3" s="2"/>
      <c r="K3" s="2"/>
      <c r="L3" s="3"/>
      <c r="O3" s="41" t="s">
        <v>110</v>
      </c>
      <c r="P3" s="2"/>
      <c r="Q3" s="2"/>
      <c r="R3" s="2"/>
      <c r="V3" s="41" t="s">
        <v>111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408508.96386</v>
      </c>
      <c r="D11" s="18" t="n">
        <v>270427.930068</v>
      </c>
      <c r="E11" s="26" t="n">
        <v>138081.033792</v>
      </c>
      <c r="F11" s="18"/>
      <c r="G11" s="18"/>
      <c r="H11" s="24" t="s">
        <v>25</v>
      </c>
      <c r="I11" s="25" t="n">
        <v>383915</v>
      </c>
      <c r="J11" s="18" t="n">
        <v>1064.06096104606</v>
      </c>
      <c r="K11" s="18" t="n">
        <v>704.395322058268</v>
      </c>
      <c r="L11" s="26" t="n">
        <v>359.665638987797</v>
      </c>
      <c r="N11" s="18"/>
      <c r="O11" s="24" t="s">
        <v>25</v>
      </c>
      <c r="P11" s="25" t="n">
        <v>822575</v>
      </c>
      <c r="Q11" s="18" t="n">
        <v>496.622148570039</v>
      </c>
      <c r="R11" s="18" t="n">
        <v>328.757779008601</v>
      </c>
      <c r="S11" s="26" t="n">
        <v>167.864369561438</v>
      </c>
      <c r="U11" s="18"/>
      <c r="V11" s="24" t="s">
        <v>25</v>
      </c>
      <c r="W11" s="25" t="n">
        <v>34042.413655</v>
      </c>
      <c r="X11" s="18" t="n">
        <v>22535.660839</v>
      </c>
      <c r="Y11" s="26" t="n">
        <v>11506.752816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57736.553952</v>
      </c>
      <c r="D13" s="18" t="n">
        <v>36396.037092</v>
      </c>
      <c r="E13" s="26" t="n">
        <v>21340.51686</v>
      </c>
      <c r="F13" s="18"/>
      <c r="G13" s="18"/>
      <c r="H13" s="24" t="s">
        <v>26</v>
      </c>
      <c r="I13" s="25" t="n">
        <v>145933</v>
      </c>
      <c r="J13" s="18" t="n">
        <v>395.637408619024</v>
      </c>
      <c r="K13" s="18" t="n">
        <v>249.402377063447</v>
      </c>
      <c r="L13" s="26" t="n">
        <v>146.235031555577</v>
      </c>
      <c r="M13" s="29"/>
      <c r="N13" s="18"/>
      <c r="O13" s="24" t="s">
        <v>26</v>
      </c>
      <c r="P13" s="25" t="n">
        <v>145933</v>
      </c>
      <c r="Q13" s="18" t="n">
        <v>395.637408619024</v>
      </c>
      <c r="R13" s="18" t="n">
        <v>249.402377063447</v>
      </c>
      <c r="S13" s="26" t="n">
        <v>146.235031555577</v>
      </c>
      <c r="T13" s="29"/>
      <c r="U13" s="18"/>
      <c r="V13" s="24" t="s">
        <v>26</v>
      </c>
      <c r="W13" s="25" t="n">
        <v>4811.379496</v>
      </c>
      <c r="X13" s="18" t="n">
        <v>3033.003091</v>
      </c>
      <c r="Y13" s="26" t="n">
        <v>1778.376405</v>
      </c>
    </row>
    <row r="14" customFormat="false" ht="19.5" hidden="false" customHeight="true" outlineLevel="0" collapsed="false">
      <c r="A14" s="18"/>
      <c r="B14" s="24" t="n">
        <v>2</v>
      </c>
      <c r="C14" s="25" t="n">
        <v>107932.49826</v>
      </c>
      <c r="D14" s="18" t="n">
        <v>71560.809324</v>
      </c>
      <c r="E14" s="26" t="n">
        <v>36371.688936</v>
      </c>
      <c r="F14" s="18"/>
      <c r="G14" s="18"/>
      <c r="H14" s="24" t="n">
        <v>2</v>
      </c>
      <c r="I14" s="25" t="n">
        <v>163616</v>
      </c>
      <c r="J14" s="18" t="n">
        <v>659.669581581263</v>
      </c>
      <c r="K14" s="18" t="n">
        <v>437.37048530706</v>
      </c>
      <c r="L14" s="26" t="n">
        <v>222.299096274203</v>
      </c>
      <c r="M14" s="29"/>
      <c r="N14" s="18"/>
      <c r="O14" s="24" t="n">
        <v>2</v>
      </c>
      <c r="P14" s="25" t="n">
        <v>327232</v>
      </c>
      <c r="Q14" s="18" t="n">
        <v>329.834790790632</v>
      </c>
      <c r="R14" s="18" t="n">
        <v>218.68524265353</v>
      </c>
      <c r="S14" s="26" t="n">
        <v>111.149548137102</v>
      </c>
      <c r="T14" s="29"/>
      <c r="U14" s="18"/>
      <c r="V14" s="24" t="n">
        <v>2</v>
      </c>
      <c r="W14" s="25" t="n">
        <v>8994.374855</v>
      </c>
      <c r="X14" s="18" t="n">
        <v>5963.400777</v>
      </c>
      <c r="Y14" s="26" t="n">
        <v>3030.974078</v>
      </c>
    </row>
    <row r="15" customFormat="false" ht="19.5" hidden="false" customHeight="true" outlineLevel="0" collapsed="false">
      <c r="A15" s="18"/>
      <c r="B15" s="24" t="n">
        <v>3</v>
      </c>
      <c r="C15" s="25" t="n">
        <v>47289.481284</v>
      </c>
      <c r="D15" s="18" t="n">
        <v>31895.239164</v>
      </c>
      <c r="E15" s="26" t="n">
        <v>15394.24212</v>
      </c>
      <c r="F15" s="18"/>
      <c r="G15" s="18"/>
      <c r="H15" s="24" t="n">
        <v>3</v>
      </c>
      <c r="I15" s="25" t="n">
        <v>37919</v>
      </c>
      <c r="J15" s="18" t="n">
        <v>1247.11836504127</v>
      </c>
      <c r="K15" s="18" t="n">
        <v>841.141358263667</v>
      </c>
      <c r="L15" s="26" t="n">
        <v>405.977006777605</v>
      </c>
      <c r="M15" s="29"/>
      <c r="N15" s="18"/>
      <c r="O15" s="24" t="n">
        <v>3</v>
      </c>
      <c r="P15" s="25" t="n">
        <v>113757</v>
      </c>
      <c r="Q15" s="18" t="n">
        <v>415.706121680424</v>
      </c>
      <c r="R15" s="18" t="n">
        <v>280.380452754556</v>
      </c>
      <c r="S15" s="26" t="n">
        <v>135.325668925868</v>
      </c>
      <c r="T15" s="29"/>
      <c r="U15" s="18"/>
      <c r="V15" s="24" t="n">
        <v>3</v>
      </c>
      <c r="W15" s="25" t="n">
        <v>3940.790107</v>
      </c>
      <c r="X15" s="18" t="n">
        <v>2657.936597</v>
      </c>
      <c r="Y15" s="26" t="n">
        <v>1282.85351</v>
      </c>
    </row>
    <row r="16" customFormat="false" ht="19.5" hidden="false" customHeight="true" outlineLevel="0" collapsed="false">
      <c r="A16" s="18"/>
      <c r="B16" s="24" t="n">
        <v>4</v>
      </c>
      <c r="C16" s="25" t="n">
        <v>34420.607916</v>
      </c>
      <c r="D16" s="18" t="n">
        <v>23378.313048</v>
      </c>
      <c r="E16" s="26" t="n">
        <v>11042.294868</v>
      </c>
      <c r="F16" s="18"/>
      <c r="G16" s="18"/>
      <c r="H16" s="24" t="n">
        <v>4</v>
      </c>
      <c r="I16" s="25" t="n">
        <v>16458</v>
      </c>
      <c r="J16" s="18" t="n">
        <v>2091.42106671528</v>
      </c>
      <c r="K16" s="18" t="n">
        <v>1420.48323295662</v>
      </c>
      <c r="L16" s="26" t="n">
        <v>670.937833758659</v>
      </c>
      <c r="M16" s="29"/>
      <c r="N16" s="18"/>
      <c r="O16" s="24" t="n">
        <v>4</v>
      </c>
      <c r="P16" s="25" t="n">
        <v>65832</v>
      </c>
      <c r="Q16" s="18" t="n">
        <v>522.855266678819</v>
      </c>
      <c r="R16" s="18" t="n">
        <v>355.120808239154</v>
      </c>
      <c r="S16" s="26" t="n">
        <v>167.734458439665</v>
      </c>
      <c r="T16" s="29"/>
      <c r="U16" s="18"/>
      <c r="V16" s="24" t="n">
        <v>4</v>
      </c>
      <c r="W16" s="25" t="n">
        <v>2868.383993</v>
      </c>
      <c r="X16" s="18" t="n">
        <v>1948.192754</v>
      </c>
      <c r="Y16" s="26" t="n">
        <v>920.191239</v>
      </c>
    </row>
    <row r="17" customFormat="false" ht="19.5" hidden="false" customHeight="true" outlineLevel="0" collapsed="false">
      <c r="A17" s="18"/>
      <c r="B17" s="24" t="s">
        <v>27</v>
      </c>
      <c r="C17" s="25" t="n">
        <v>24285.808668</v>
      </c>
      <c r="D17" s="18" t="n">
        <v>16215.320148</v>
      </c>
      <c r="E17" s="26" t="n">
        <v>8070.48852</v>
      </c>
      <c r="F17" s="18"/>
      <c r="G17" s="18"/>
      <c r="H17" s="24" t="s">
        <v>27</v>
      </c>
      <c r="I17" s="25" t="n">
        <v>7567</v>
      </c>
      <c r="J17" s="18" t="n">
        <v>3209.43685317827</v>
      </c>
      <c r="K17" s="18" t="n">
        <v>2142.8994513017</v>
      </c>
      <c r="L17" s="26" t="n">
        <v>1066.53740187657</v>
      </c>
      <c r="M17" s="29"/>
      <c r="N17" s="18"/>
      <c r="O17" s="24" t="s">
        <v>27</v>
      </c>
      <c r="P17" s="25" t="n">
        <v>37835</v>
      </c>
      <c r="Q17" s="18" t="n">
        <v>641.887370635655</v>
      </c>
      <c r="R17" s="18" t="n">
        <v>428.579890260341</v>
      </c>
      <c r="S17" s="26" t="n">
        <v>213.307480375314</v>
      </c>
      <c r="T17" s="29"/>
      <c r="U17" s="18"/>
      <c r="V17" s="24" t="s">
        <v>27</v>
      </c>
      <c r="W17" s="25" t="n">
        <v>2023.817389</v>
      </c>
      <c r="X17" s="18" t="n">
        <v>1351.276679</v>
      </c>
      <c r="Y17" s="26" t="n">
        <v>672.54071</v>
      </c>
    </row>
    <row r="18" customFormat="false" ht="19.5" hidden="false" customHeight="true" outlineLevel="0" collapsed="false">
      <c r="A18" s="18"/>
      <c r="B18" s="24" t="s">
        <v>28</v>
      </c>
      <c r="C18" s="25" t="n">
        <v>18331.709868</v>
      </c>
      <c r="D18" s="18" t="n">
        <v>12336.4092</v>
      </c>
      <c r="E18" s="26" t="n">
        <v>5995.300668</v>
      </c>
      <c r="F18" s="18"/>
      <c r="G18" s="18"/>
      <c r="H18" s="24" t="s">
        <v>28</v>
      </c>
      <c r="I18" s="25" t="n">
        <v>3887</v>
      </c>
      <c r="J18" s="18" t="n">
        <v>4716.15895755081</v>
      </c>
      <c r="K18" s="18" t="n">
        <v>3173.76104965269</v>
      </c>
      <c r="L18" s="26" t="n">
        <v>1542.39790789812</v>
      </c>
      <c r="M18" s="29"/>
      <c r="N18" s="18"/>
      <c r="O18" s="24" t="s">
        <v>28</v>
      </c>
      <c r="P18" s="25" t="n">
        <v>23322</v>
      </c>
      <c r="Q18" s="18" t="n">
        <v>786.026492925135</v>
      </c>
      <c r="R18" s="18" t="n">
        <v>528.960174942115</v>
      </c>
      <c r="S18" s="26" t="n">
        <v>257.06631798302</v>
      </c>
      <c r="T18" s="29"/>
      <c r="U18" s="18"/>
      <c r="V18" s="24" t="s">
        <v>28</v>
      </c>
      <c r="W18" s="25" t="n">
        <v>1527.642489</v>
      </c>
      <c r="X18" s="18" t="n">
        <v>1028.0341</v>
      </c>
      <c r="Y18" s="26" t="n">
        <v>499.608389</v>
      </c>
    </row>
    <row r="19" customFormat="false" ht="19.5" hidden="false" customHeight="true" outlineLevel="0" collapsed="false">
      <c r="A19" s="18"/>
      <c r="B19" s="24" t="s">
        <v>29</v>
      </c>
      <c r="C19" s="25" t="n">
        <v>13378.047228</v>
      </c>
      <c r="D19" s="18" t="n">
        <v>8743.2165</v>
      </c>
      <c r="E19" s="26" t="n">
        <v>4634.830728</v>
      </c>
      <c r="F19" s="18"/>
      <c r="G19" s="18"/>
      <c r="H19" s="24" t="s">
        <v>29</v>
      </c>
      <c r="I19" s="25" t="n">
        <v>2211</v>
      </c>
      <c r="J19" s="18" t="n">
        <v>6050.67717232022</v>
      </c>
      <c r="K19" s="18" t="n">
        <v>3954.41723202171</v>
      </c>
      <c r="L19" s="26" t="n">
        <v>2096.25994029851</v>
      </c>
      <c r="M19" s="29"/>
      <c r="N19" s="18"/>
      <c r="O19" s="24" t="s">
        <v>29</v>
      </c>
      <c r="P19" s="25" t="n">
        <v>15477</v>
      </c>
      <c r="Q19" s="18" t="n">
        <v>864.382453188603</v>
      </c>
      <c r="R19" s="18" t="n">
        <v>564.916747431673</v>
      </c>
      <c r="S19" s="26" t="n">
        <v>299.46570575693</v>
      </c>
      <c r="T19" s="29"/>
      <c r="U19" s="18"/>
      <c r="V19" s="24" t="s">
        <v>29</v>
      </c>
      <c r="W19" s="25" t="n">
        <v>1114.837269</v>
      </c>
      <c r="X19" s="18" t="n">
        <v>728.601375</v>
      </c>
      <c r="Y19" s="26" t="n">
        <v>386.235894</v>
      </c>
    </row>
    <row r="20" customFormat="false" ht="19.5" hidden="false" customHeight="true" outlineLevel="0" collapsed="false">
      <c r="A20" s="18"/>
      <c r="B20" s="24" t="s">
        <v>30</v>
      </c>
      <c r="C20" s="25" t="n">
        <v>9816.64914</v>
      </c>
      <c r="D20" s="18" t="n">
        <v>6757.268928</v>
      </c>
      <c r="E20" s="26" t="n">
        <v>3059.380212</v>
      </c>
      <c r="F20" s="18"/>
      <c r="G20" s="18"/>
      <c r="H20" s="24" t="s">
        <v>30</v>
      </c>
      <c r="I20" s="25" t="n">
        <v>1463</v>
      </c>
      <c r="J20" s="18" t="n">
        <v>6709.94473000684</v>
      </c>
      <c r="K20" s="18" t="n">
        <v>4618.77575393028</v>
      </c>
      <c r="L20" s="26" t="n">
        <v>2091.16897607656</v>
      </c>
      <c r="M20" s="29"/>
      <c r="N20" s="18"/>
      <c r="O20" s="24" t="s">
        <v>30</v>
      </c>
      <c r="P20" s="25" t="n">
        <v>11704</v>
      </c>
      <c r="Q20" s="18" t="n">
        <v>838.743091250854</v>
      </c>
      <c r="R20" s="18" t="n">
        <v>577.346969241285</v>
      </c>
      <c r="S20" s="26" t="n">
        <v>261.396122009569</v>
      </c>
      <c r="T20" s="29"/>
      <c r="U20" s="18"/>
      <c r="V20" s="24" t="s">
        <v>30</v>
      </c>
      <c r="W20" s="25" t="n">
        <v>818.054095</v>
      </c>
      <c r="X20" s="18" t="n">
        <v>563.105744</v>
      </c>
      <c r="Y20" s="26" t="n">
        <v>254.948351</v>
      </c>
    </row>
    <row r="21" customFormat="false" ht="19.5" hidden="false" customHeight="true" outlineLevel="0" collapsed="false">
      <c r="A21" s="18"/>
      <c r="B21" s="24" t="s">
        <v>31</v>
      </c>
      <c r="C21" s="25" t="n">
        <v>9096.469644</v>
      </c>
      <c r="D21" s="18" t="n">
        <v>6158.63718</v>
      </c>
      <c r="E21" s="26" t="n">
        <v>2937.832464</v>
      </c>
      <c r="F21" s="18"/>
      <c r="G21" s="18"/>
      <c r="H21" s="24" t="s">
        <v>31</v>
      </c>
      <c r="I21" s="25" t="n">
        <v>1049</v>
      </c>
      <c r="J21" s="18" t="n">
        <v>8671.56305433747</v>
      </c>
      <c r="K21" s="18" t="n">
        <v>5870.96013346044</v>
      </c>
      <c r="L21" s="26" t="n">
        <v>2800.60292087703</v>
      </c>
      <c r="M21" s="29"/>
      <c r="N21" s="18"/>
      <c r="O21" s="24" t="s">
        <v>31</v>
      </c>
      <c r="P21" s="25" t="n">
        <v>9441</v>
      </c>
      <c r="Q21" s="18" t="n">
        <v>963.507006037496</v>
      </c>
      <c r="R21" s="18" t="n">
        <v>652.328903717827</v>
      </c>
      <c r="S21" s="26" t="n">
        <v>311.178102319669</v>
      </c>
      <c r="T21" s="29"/>
      <c r="U21" s="18"/>
      <c r="V21" s="24" t="s">
        <v>31</v>
      </c>
      <c r="W21" s="25" t="n">
        <v>758.039137</v>
      </c>
      <c r="X21" s="18" t="n">
        <v>513.219765</v>
      </c>
      <c r="Y21" s="26" t="n">
        <v>244.819372</v>
      </c>
    </row>
    <row r="22" customFormat="false" ht="19.5" hidden="false" customHeight="true" outlineLevel="0" collapsed="false">
      <c r="A22" s="18"/>
      <c r="B22" s="24" t="s">
        <v>32</v>
      </c>
      <c r="C22" s="25" t="n">
        <v>36020.89602</v>
      </c>
      <c r="D22" s="18" t="n">
        <v>23447.251248</v>
      </c>
      <c r="E22" s="26" t="n">
        <v>12573.644772</v>
      </c>
      <c r="F22" s="18"/>
      <c r="G22" s="18"/>
      <c r="H22" s="24" t="s">
        <v>32</v>
      </c>
      <c r="I22" s="25" t="n">
        <v>2646</v>
      </c>
      <c r="J22" s="18" t="n">
        <v>13613.3393877551</v>
      </c>
      <c r="K22" s="18" t="n">
        <v>8861.39502947846</v>
      </c>
      <c r="L22" s="26" t="n">
        <v>4751.94435827665</v>
      </c>
      <c r="M22" s="29"/>
      <c r="N22" s="18"/>
      <c r="O22" s="24" t="s">
        <v>32</v>
      </c>
      <c r="P22" s="25" t="n">
        <v>33203</v>
      </c>
      <c r="Q22" s="18" t="n">
        <v>1084.86871728458</v>
      </c>
      <c r="R22" s="18" t="n">
        <v>706.178696141915</v>
      </c>
      <c r="S22" s="26" t="n">
        <v>378.690021142668</v>
      </c>
      <c r="T22" s="29"/>
      <c r="U22" s="18"/>
      <c r="V22" s="24" t="s">
        <v>32</v>
      </c>
      <c r="W22" s="25" t="n">
        <v>3001.741335</v>
      </c>
      <c r="X22" s="18" t="n">
        <v>1953.937604</v>
      </c>
      <c r="Y22" s="26" t="n">
        <v>1047.803731</v>
      </c>
    </row>
    <row r="23" customFormat="false" ht="19.5" hidden="false" customHeight="true" outlineLevel="0" collapsed="false">
      <c r="A23" s="18"/>
      <c r="B23" s="24" t="s">
        <v>33</v>
      </c>
      <c r="C23" s="25" t="n">
        <v>32294.601372</v>
      </c>
      <c r="D23" s="18" t="n">
        <v>20649.202776</v>
      </c>
      <c r="E23" s="26" t="n">
        <v>11645.398596</v>
      </c>
      <c r="F23" s="18"/>
      <c r="G23" s="18"/>
      <c r="H23" s="24" t="s">
        <v>33</v>
      </c>
      <c r="I23" s="25" t="n">
        <v>992</v>
      </c>
      <c r="J23" s="18" t="n">
        <v>32555.0417056452</v>
      </c>
      <c r="K23" s="18" t="n">
        <v>20815.7286048387</v>
      </c>
      <c r="L23" s="26" t="n">
        <v>11739.3131008065</v>
      </c>
      <c r="M23" s="29"/>
      <c r="N23" s="18"/>
      <c r="O23" s="24" t="s">
        <v>33</v>
      </c>
      <c r="P23" s="25" t="n">
        <v>27718</v>
      </c>
      <c r="Q23" s="18" t="n">
        <v>1165.11297250884</v>
      </c>
      <c r="R23" s="18" t="n">
        <v>744.97448502778</v>
      </c>
      <c r="S23" s="26" t="n">
        <v>420.138487481059</v>
      </c>
      <c r="T23" s="29"/>
      <c r="U23" s="18"/>
      <c r="V23" s="24" t="s">
        <v>33</v>
      </c>
      <c r="W23" s="25" t="n">
        <v>2691.216781</v>
      </c>
      <c r="X23" s="18" t="n">
        <v>1720.766898</v>
      </c>
      <c r="Y23" s="26" t="n">
        <v>970.449883</v>
      </c>
    </row>
    <row r="24" customFormat="false" ht="19.5" hidden="false" customHeight="true" outlineLevel="0" collapsed="false">
      <c r="A24" s="18"/>
      <c r="B24" s="24" t="s">
        <v>34</v>
      </c>
      <c r="C24" s="25" t="n">
        <v>16532.1522</v>
      </c>
      <c r="D24" s="18" t="n">
        <v>11806.427136</v>
      </c>
      <c r="E24" s="26" t="n">
        <v>4725.725064</v>
      </c>
      <c r="F24" s="18"/>
      <c r="G24" s="18"/>
      <c r="H24" s="24" t="s">
        <v>34</v>
      </c>
      <c r="I24" s="25" t="n">
        <v>170</v>
      </c>
      <c r="J24" s="18" t="n">
        <v>97247.9541176471</v>
      </c>
      <c r="K24" s="18" t="n">
        <v>69449.5713882353</v>
      </c>
      <c r="L24" s="26" t="n">
        <v>27798.3827294118</v>
      </c>
      <c r="M24" s="29"/>
      <c r="N24" s="18"/>
      <c r="O24" s="24" t="s">
        <v>34</v>
      </c>
      <c r="P24" s="25" t="n">
        <v>10721</v>
      </c>
      <c r="Q24" s="18" t="n">
        <v>1542.03453036097</v>
      </c>
      <c r="R24" s="18" t="n">
        <v>1101.24308702546</v>
      </c>
      <c r="S24" s="26" t="n">
        <v>440.79144333551</v>
      </c>
      <c r="T24" s="29"/>
      <c r="U24" s="18"/>
      <c r="V24" s="24" t="s">
        <v>34</v>
      </c>
      <c r="W24" s="25" t="n">
        <v>1377.67935</v>
      </c>
      <c r="X24" s="18" t="n">
        <v>983.868928</v>
      </c>
      <c r="Y24" s="26" t="n">
        <v>393.810422</v>
      </c>
    </row>
    <row r="25" customFormat="false" ht="19.5" hidden="false" customHeight="true" outlineLevel="0" collapsed="false">
      <c r="A25" s="18"/>
      <c r="B25" s="24" t="s">
        <v>35</v>
      </c>
      <c r="C25" s="25" t="n">
        <v>1373.488308</v>
      </c>
      <c r="D25" s="18" t="n">
        <v>1083.798324</v>
      </c>
      <c r="E25" s="26" t="n">
        <v>289.689984</v>
      </c>
      <c r="F25" s="18"/>
      <c r="G25" s="18"/>
      <c r="H25" s="24" t="s">
        <v>35</v>
      </c>
      <c r="I25" s="25" t="n">
        <v>4</v>
      </c>
      <c r="J25" s="18" t="n">
        <v>343372.077</v>
      </c>
      <c r="K25" s="18" t="n">
        <v>270949.581</v>
      </c>
      <c r="L25" s="26" t="n">
        <v>72422.496</v>
      </c>
      <c r="M25" s="29"/>
      <c r="N25" s="18"/>
      <c r="O25" s="24" t="s">
        <v>35</v>
      </c>
      <c r="P25" s="25" t="n">
        <v>400</v>
      </c>
      <c r="Q25" s="18" t="n">
        <v>3433.72077</v>
      </c>
      <c r="R25" s="18" t="n">
        <v>2709.49581</v>
      </c>
      <c r="S25" s="26" t="n">
        <v>724.22496</v>
      </c>
      <c r="T25" s="29"/>
      <c r="U25" s="18"/>
      <c r="V25" s="24" t="s">
        <v>35</v>
      </c>
      <c r="W25" s="25" t="n">
        <v>114.457359</v>
      </c>
      <c r="X25" s="18" t="n">
        <v>90.316527</v>
      </c>
      <c r="Y25" s="26" t="n">
        <v>24.140832</v>
      </c>
    </row>
    <row r="26" customFormat="false" ht="19.5" hidden="false" customHeight="true" outlineLevel="0" collapsed="false">
      <c r="A26" s="18"/>
      <c r="B26" s="24" t="s">
        <v>36</v>
      </c>
      <c r="C26" s="25" t="n">
        <v>0</v>
      </c>
      <c r="D26" s="18" t="n">
        <v>0</v>
      </c>
      <c r="E26" s="26" t="n">
        <v>0</v>
      </c>
      <c r="F26" s="18"/>
      <c r="G26" s="18"/>
      <c r="H26" s="24" t="s">
        <v>36</v>
      </c>
      <c r="I26" s="25" t="n">
        <v>0</v>
      </c>
      <c r="J26" s="18"/>
      <c r="K26" s="18"/>
      <c r="L26" s="26"/>
      <c r="M26" s="29"/>
      <c r="N26" s="18"/>
      <c r="O26" s="24" t="s">
        <v>36</v>
      </c>
      <c r="P26" s="25" t="n">
        <v>0</v>
      </c>
      <c r="Q26" s="18"/>
      <c r="R26" s="18"/>
      <c r="S26" s="26"/>
      <c r="T26" s="29"/>
      <c r="U26" s="18"/>
      <c r="V26" s="24" t="s">
        <v>36</v>
      </c>
      <c r="W26" s="25" t="n">
        <v>0</v>
      </c>
      <c r="X26" s="18" t="n">
        <v>0</v>
      </c>
      <c r="Y26" s="26" t="n">
        <v>0</v>
      </c>
    </row>
    <row r="27" customFormat="false" ht="19.5" hidden="false" customHeight="true" outlineLevel="0" collapsed="false">
      <c r="A27" s="18"/>
      <c r="B27" s="24" t="s">
        <v>37</v>
      </c>
      <c r="C27" s="25" t="n">
        <v>0</v>
      </c>
      <c r="D27" s="18" t="n">
        <v>0</v>
      </c>
      <c r="E27" s="26" t="n">
        <v>0</v>
      </c>
      <c r="F27" s="18"/>
      <c r="G27" s="18"/>
      <c r="H27" s="24" t="s">
        <v>37</v>
      </c>
      <c r="I27" s="25" t="n">
        <v>0</v>
      </c>
      <c r="J27" s="18"/>
      <c r="K27" s="18"/>
      <c r="L27" s="26"/>
      <c r="M27" s="29"/>
      <c r="N27" s="18"/>
      <c r="O27" s="24" t="s">
        <v>37</v>
      </c>
      <c r="P27" s="25" t="n">
        <v>0</v>
      </c>
      <c r="Q27" s="18"/>
      <c r="R27" s="18"/>
      <c r="S27" s="26"/>
      <c r="T27" s="29"/>
      <c r="U27" s="18"/>
      <c r="V27" s="24" t="s">
        <v>37</v>
      </c>
      <c r="W27" s="25" t="n">
        <v>0</v>
      </c>
      <c r="X27" s="18" t="n">
        <v>0</v>
      </c>
      <c r="Y27" s="26" t="n">
        <v>0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161129.822448</v>
      </c>
      <c r="D29" s="18" t="n">
        <v>107197.53144</v>
      </c>
      <c r="E29" s="26" t="n">
        <v>53932.291008</v>
      </c>
      <c r="F29" s="18"/>
      <c r="G29" s="18"/>
      <c r="H29" s="31" t="s">
        <v>38</v>
      </c>
      <c r="I29" s="25" t="n">
        <v>19989</v>
      </c>
      <c r="J29" s="18" t="n">
        <v>8060.92463094702</v>
      </c>
      <c r="K29" s="18" t="n">
        <v>5362.8261263695</v>
      </c>
      <c r="L29" s="26" t="n">
        <v>2698.09850457752</v>
      </c>
      <c r="M29" s="32"/>
      <c r="N29" s="18"/>
      <c r="O29" s="31" t="s">
        <v>38</v>
      </c>
      <c r="P29" s="25" t="n">
        <v>169821</v>
      </c>
      <c r="Q29" s="18" t="n">
        <v>948.821538254986</v>
      </c>
      <c r="R29" s="18" t="n">
        <v>631.238371226174</v>
      </c>
      <c r="S29" s="26" t="n">
        <v>317.583167028813</v>
      </c>
      <c r="T29" s="32"/>
      <c r="U29" s="18"/>
      <c r="V29" s="31" t="s">
        <v>38</v>
      </c>
      <c r="W29" s="25" t="n">
        <v>13427.485204</v>
      </c>
      <c r="X29" s="18" t="n">
        <v>8933.12762</v>
      </c>
      <c r="Y29" s="26" t="n">
        <v>4494.357584</v>
      </c>
    </row>
    <row r="30" customFormat="false" ht="19.5" hidden="false" customHeight="true" outlineLevel="0" collapsed="false">
      <c r="A30" s="18"/>
      <c r="B30" s="24" t="s">
        <v>39</v>
      </c>
      <c r="C30" s="25" t="n">
        <v>86221.1379</v>
      </c>
      <c r="D30" s="18" t="n">
        <v>56986.679484</v>
      </c>
      <c r="E30" s="26" t="n">
        <v>29234.458416</v>
      </c>
      <c r="F30" s="18"/>
      <c r="G30" s="18"/>
      <c r="H30" s="24" t="s">
        <v>39</v>
      </c>
      <c r="I30" s="25" t="n">
        <v>3812</v>
      </c>
      <c r="J30" s="18" t="n">
        <v>22618.3467733473</v>
      </c>
      <c r="K30" s="18" t="n">
        <v>14949.2863284365</v>
      </c>
      <c r="L30" s="26" t="n">
        <v>7669.06044491081</v>
      </c>
      <c r="M30" s="32"/>
      <c r="N30" s="18"/>
      <c r="O30" s="24" t="s">
        <v>39</v>
      </c>
      <c r="P30" s="25" t="n">
        <v>72042</v>
      </c>
      <c r="Q30" s="18" t="n">
        <v>1196.81766053136</v>
      </c>
      <c r="R30" s="18" t="n">
        <v>791.020231031898</v>
      </c>
      <c r="S30" s="26" t="n">
        <v>405.797429499459</v>
      </c>
      <c r="T30" s="32"/>
      <c r="U30" s="18"/>
      <c r="V30" s="24" t="s">
        <v>39</v>
      </c>
      <c r="W30" s="25" t="n">
        <v>7185.094825</v>
      </c>
      <c r="X30" s="18" t="n">
        <v>4748.889957</v>
      </c>
      <c r="Y30" s="26" t="n">
        <v>2436.204868</v>
      </c>
    </row>
    <row r="31" customFormat="false" ht="19.5" hidden="false" customHeight="true" outlineLevel="0" collapsed="false">
      <c r="A31" s="18"/>
      <c r="B31" s="24" t="s">
        <v>40</v>
      </c>
      <c r="C31" s="25" t="n">
        <v>50200.24188</v>
      </c>
      <c r="D31" s="18" t="n">
        <v>33539.428236</v>
      </c>
      <c r="E31" s="26" t="n">
        <v>16660.813644</v>
      </c>
      <c r="F31" s="18"/>
      <c r="G31" s="18"/>
      <c r="H31" s="24" t="s">
        <v>40</v>
      </c>
      <c r="I31" s="25" t="n">
        <v>1166</v>
      </c>
      <c r="J31" s="18" t="n">
        <v>43053.3806861064</v>
      </c>
      <c r="K31" s="18" t="n">
        <v>28764.518212693</v>
      </c>
      <c r="L31" s="26" t="n">
        <v>14288.8624734134</v>
      </c>
      <c r="M31" s="32"/>
      <c r="N31" s="18"/>
      <c r="O31" s="24" t="s">
        <v>40</v>
      </c>
      <c r="P31" s="25" t="n">
        <v>38839</v>
      </c>
      <c r="Q31" s="18" t="n">
        <v>1292.52148304539</v>
      </c>
      <c r="R31" s="18" t="n">
        <v>863.550251963233</v>
      </c>
      <c r="S31" s="26" t="n">
        <v>428.97123108216</v>
      </c>
      <c r="T31" s="32"/>
      <c r="U31" s="18"/>
      <c r="V31" s="24" t="s">
        <v>40</v>
      </c>
      <c r="W31" s="25" t="n">
        <v>4183.35349</v>
      </c>
      <c r="X31" s="18" t="n">
        <v>2794.952353</v>
      </c>
      <c r="Y31" s="26" t="n">
        <v>1388.401137</v>
      </c>
    </row>
    <row r="32" customFormat="false" ht="19.5" hidden="false" customHeight="true" outlineLevel="0" collapsed="false">
      <c r="A32" s="18"/>
      <c r="B32" s="24" t="s">
        <v>41</v>
      </c>
      <c r="C32" s="25" t="n">
        <v>17905.640508</v>
      </c>
      <c r="D32" s="18" t="n">
        <v>12890.22546</v>
      </c>
      <c r="E32" s="26" t="n">
        <v>5015.415048</v>
      </c>
      <c r="F32" s="18"/>
      <c r="G32" s="18"/>
      <c r="H32" s="24" t="s">
        <v>41</v>
      </c>
      <c r="I32" s="25" t="n">
        <v>174</v>
      </c>
      <c r="J32" s="18" t="n">
        <v>102905.979931034</v>
      </c>
      <c r="K32" s="18" t="n">
        <v>74081.7555172414</v>
      </c>
      <c r="L32" s="26" t="n">
        <v>28824.2244137931</v>
      </c>
      <c r="N32" s="18"/>
      <c r="O32" s="24" t="s">
        <v>41</v>
      </c>
      <c r="P32" s="25" t="n">
        <v>11121</v>
      </c>
      <c r="Q32" s="18" t="n">
        <v>1610.07467925546</v>
      </c>
      <c r="R32" s="18" t="n">
        <v>1159.08870245482</v>
      </c>
      <c r="S32" s="26" t="n">
        <v>450.985976800648</v>
      </c>
      <c r="U32" s="18"/>
      <c r="V32" s="24" t="s">
        <v>41</v>
      </c>
      <c r="W32" s="25" t="n">
        <v>1492.136709</v>
      </c>
      <c r="X32" s="18" t="n">
        <v>1074.185455</v>
      </c>
      <c r="Y32" s="26" t="n">
        <v>417.951254</v>
      </c>
    </row>
    <row r="33" customFormat="false" ht="19.5" hidden="false" customHeight="true" outlineLevel="0" collapsed="false">
      <c r="A33" s="18"/>
      <c r="B33" s="24" t="s">
        <v>42</v>
      </c>
      <c r="C33" s="25" t="n">
        <v>1373.488308</v>
      </c>
      <c r="D33" s="18" t="n">
        <v>1083.798324</v>
      </c>
      <c r="E33" s="26" t="n">
        <v>289.689984</v>
      </c>
      <c r="F33" s="18"/>
      <c r="G33" s="18"/>
      <c r="H33" s="24" t="s">
        <v>42</v>
      </c>
      <c r="I33" s="25" t="n">
        <v>4</v>
      </c>
      <c r="J33" s="18" t="n">
        <v>343372.077</v>
      </c>
      <c r="K33" s="18" t="n">
        <v>270949.581</v>
      </c>
      <c r="L33" s="26" t="n">
        <v>72422.496</v>
      </c>
      <c r="N33" s="18"/>
      <c r="O33" s="24" t="s">
        <v>42</v>
      </c>
      <c r="P33" s="25" t="n">
        <v>400</v>
      </c>
      <c r="Q33" s="18" t="n">
        <v>3433.72077</v>
      </c>
      <c r="R33" s="18" t="n">
        <v>2709.49581</v>
      </c>
      <c r="S33" s="26" t="n">
        <v>724.22496</v>
      </c>
      <c r="U33" s="18"/>
      <c r="V33" s="24" t="s">
        <v>42</v>
      </c>
      <c r="W33" s="25" t="n">
        <v>114.457359</v>
      </c>
      <c r="X33" s="18" t="n">
        <v>90.316527</v>
      </c>
      <c r="Y33" s="26" t="n">
        <v>24.140832</v>
      </c>
    </row>
    <row r="34" customFormat="false" ht="19.5" hidden="false" customHeight="true" outlineLevel="0" collapsed="false">
      <c r="A34" s="18"/>
      <c r="B34" s="24" t="s">
        <v>43</v>
      </c>
      <c r="C34" s="25" t="n">
        <v>0</v>
      </c>
      <c r="D34" s="18" t="n">
        <v>0</v>
      </c>
      <c r="E34" s="26" t="n">
        <v>0</v>
      </c>
      <c r="F34" s="18"/>
      <c r="G34" s="18"/>
      <c r="H34" s="24" t="s">
        <v>43</v>
      </c>
      <c r="I34" s="25" t="n">
        <v>0</v>
      </c>
      <c r="J34" s="18"/>
      <c r="K34" s="18"/>
      <c r="L34" s="26"/>
      <c r="N34" s="18"/>
      <c r="O34" s="24" t="s">
        <v>43</v>
      </c>
      <c r="P34" s="25" t="n">
        <v>0</v>
      </c>
      <c r="Q34" s="18"/>
      <c r="R34" s="18"/>
      <c r="S34" s="26"/>
      <c r="U34" s="18"/>
      <c r="V34" s="24" t="s">
        <v>43</v>
      </c>
      <c r="W34" s="25" t="n">
        <v>0</v>
      </c>
      <c r="X34" s="18" t="n">
        <v>0</v>
      </c>
      <c r="Y34" s="26" t="n">
        <v>0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330920.6073</v>
      </c>
      <c r="D36" s="18" t="n">
        <v>218183.974992</v>
      </c>
      <c r="E36" s="26" t="n">
        <v>112736.632308</v>
      </c>
      <c r="F36" s="18"/>
      <c r="G36" s="18"/>
      <c r="H36" s="24" t="s">
        <v>44</v>
      </c>
      <c r="I36" s="25" t="n">
        <v>380861</v>
      </c>
      <c r="J36" s="18" t="n">
        <v>868.875015556857</v>
      </c>
      <c r="K36" s="18" t="n">
        <v>572.870351629597</v>
      </c>
      <c r="L36" s="26" t="n">
        <v>296.00466392726</v>
      </c>
      <c r="M36" s="29"/>
      <c r="N36" s="18"/>
      <c r="O36" s="24" t="s">
        <v>44</v>
      </c>
      <c r="P36" s="25" t="n">
        <v>758113</v>
      </c>
      <c r="Q36" s="18" t="n">
        <v>436.50564928975</v>
      </c>
      <c r="R36" s="18" t="n">
        <v>287.798751626736</v>
      </c>
      <c r="S36" s="26" t="n">
        <v>148.706897663013</v>
      </c>
      <c r="T36" s="29"/>
      <c r="U36" s="18"/>
      <c r="V36" s="24" t="s">
        <v>44</v>
      </c>
      <c r="W36" s="25" t="n">
        <v>27576.717275</v>
      </c>
      <c r="X36" s="18" t="n">
        <v>18181.997916</v>
      </c>
      <c r="Y36" s="26" t="n">
        <v>9394.719359</v>
      </c>
    </row>
    <row r="37" customFormat="false" ht="19.5" hidden="false" customHeight="true" outlineLevel="0" collapsed="false">
      <c r="A37" s="18"/>
      <c r="B37" s="24" t="s">
        <v>45</v>
      </c>
      <c r="C37" s="25" t="n">
        <v>60421.846104</v>
      </c>
      <c r="D37" s="18" t="n">
        <v>39906.122004</v>
      </c>
      <c r="E37" s="26" t="n">
        <v>20515.7241</v>
      </c>
      <c r="F37" s="18"/>
      <c r="G37" s="18"/>
      <c r="H37" s="24" t="s">
        <v>45</v>
      </c>
      <c r="I37" s="25" t="n">
        <v>2894</v>
      </c>
      <c r="J37" s="18" t="n">
        <v>20878.315861783</v>
      </c>
      <c r="K37" s="18" t="n">
        <v>13789.2612315135</v>
      </c>
      <c r="L37" s="26" t="n">
        <v>7089.05463026952</v>
      </c>
      <c r="M37" s="29"/>
      <c r="N37" s="18"/>
      <c r="O37" s="24" t="s">
        <v>45</v>
      </c>
      <c r="P37" s="25" t="n">
        <v>54041</v>
      </c>
      <c r="Q37" s="18" t="n">
        <v>1118.07416783553</v>
      </c>
      <c r="R37" s="18" t="n">
        <v>738.441590718158</v>
      </c>
      <c r="S37" s="26" t="n">
        <v>379.632577117374</v>
      </c>
      <c r="T37" s="29"/>
      <c r="U37" s="18"/>
      <c r="V37" s="24" t="s">
        <v>45</v>
      </c>
      <c r="W37" s="25" t="n">
        <v>5035.153842</v>
      </c>
      <c r="X37" s="18" t="n">
        <v>3325.510167</v>
      </c>
      <c r="Y37" s="26" t="n">
        <v>1709.643675</v>
      </c>
    </row>
    <row r="38" customFormat="false" ht="19.5" hidden="false" customHeight="true" outlineLevel="0" collapsed="false">
      <c r="A38" s="18"/>
      <c r="B38" s="24" t="s">
        <v>46</v>
      </c>
      <c r="C38" s="25" t="n">
        <v>17166.510456</v>
      </c>
      <c r="D38" s="18" t="n">
        <v>12337.833072</v>
      </c>
      <c r="E38" s="26" t="n">
        <v>4828.677384</v>
      </c>
      <c r="F38" s="18"/>
      <c r="G38" s="18"/>
      <c r="H38" s="24" t="s">
        <v>46</v>
      </c>
      <c r="I38" s="25" t="n">
        <v>160</v>
      </c>
      <c r="J38" s="18" t="n">
        <v>107290.69035</v>
      </c>
      <c r="K38" s="18" t="n">
        <v>77111.4567</v>
      </c>
      <c r="L38" s="26" t="n">
        <v>30179.23365</v>
      </c>
      <c r="M38" s="29"/>
      <c r="N38" s="18"/>
      <c r="O38" s="24" t="s">
        <v>46</v>
      </c>
      <c r="P38" s="25" t="n">
        <v>10421</v>
      </c>
      <c r="Q38" s="18" t="n">
        <v>1647.29972708953</v>
      </c>
      <c r="R38" s="18" t="n">
        <v>1183.93945609826</v>
      </c>
      <c r="S38" s="26" t="n">
        <v>463.360270991268</v>
      </c>
      <c r="T38" s="29"/>
      <c r="U38" s="18"/>
      <c r="V38" s="24" t="s">
        <v>46</v>
      </c>
      <c r="W38" s="25" t="n">
        <v>1430.542538</v>
      </c>
      <c r="X38" s="18" t="n">
        <v>1028.152756</v>
      </c>
      <c r="Y38" s="26" t="n">
        <v>402.389782</v>
      </c>
    </row>
    <row r="39" customFormat="false" ht="19.5" hidden="false" customHeight="true" outlineLevel="0" collapsed="false">
      <c r="A39" s="18"/>
      <c r="B39" s="34" t="s">
        <v>47</v>
      </c>
      <c r="C39" s="35" t="n">
        <v>0</v>
      </c>
      <c r="D39" s="36" t="n">
        <v>0</v>
      </c>
      <c r="E39" s="37" t="n">
        <v>0</v>
      </c>
      <c r="F39" s="18"/>
      <c r="G39" s="18"/>
      <c r="H39" s="34" t="s">
        <v>47</v>
      </c>
      <c r="I39" s="35" t="n">
        <v>0</v>
      </c>
      <c r="J39" s="36"/>
      <c r="K39" s="36"/>
      <c r="L39" s="37"/>
      <c r="M39" s="29"/>
      <c r="N39" s="18"/>
      <c r="O39" s="34" t="s">
        <v>47</v>
      </c>
      <c r="P39" s="35" t="n">
        <v>0</v>
      </c>
      <c r="Q39" s="36"/>
      <c r="R39" s="36"/>
      <c r="S39" s="37"/>
      <c r="T39" s="29"/>
      <c r="U39" s="18"/>
      <c r="V39" s="34" t="s">
        <v>47</v>
      </c>
      <c r="W39" s="35" t="n">
        <v>0</v>
      </c>
      <c r="X39" s="36" t="n">
        <v>0</v>
      </c>
      <c r="Y39" s="37" t="n">
        <v>0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3" customFormat="false" ht="14.65" hidden="false" customHeight="false" outlineLevel="0" collapsed="false">
      <c r="B43" s="43" t="s">
        <v>116</v>
      </c>
      <c r="C43" s="44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8" activeCellId="0" sqref="W18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50</v>
      </c>
      <c r="C2" s="2"/>
      <c r="D2" s="2"/>
      <c r="H2" s="2" t="s">
        <v>51</v>
      </c>
      <c r="I2" s="2"/>
      <c r="J2" s="2"/>
      <c r="K2" s="2"/>
      <c r="O2" s="2" t="s">
        <v>52</v>
      </c>
      <c r="P2" s="2"/>
      <c r="Q2" s="2"/>
      <c r="R2" s="2"/>
      <c r="V2" s="2" t="s">
        <v>53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2681734.38054</v>
      </c>
      <c r="D11" s="18" t="n">
        <v>1900629.614724</v>
      </c>
      <c r="E11" s="26" t="n">
        <v>781104.765816001</v>
      </c>
      <c r="F11" s="18"/>
      <c r="G11" s="18"/>
      <c r="H11" s="24" t="s">
        <v>25</v>
      </c>
      <c r="I11" s="25" t="n">
        <v>441828</v>
      </c>
      <c r="J11" s="18" t="n">
        <v>6069.63429329966</v>
      </c>
      <c r="K11" s="18" t="n">
        <v>4301.74098229175</v>
      </c>
      <c r="L11" s="26" t="n">
        <v>1767.89331100791</v>
      </c>
      <c r="N11" s="18"/>
      <c r="O11" s="24" t="s">
        <v>25</v>
      </c>
      <c r="P11" s="25" t="n">
        <v>2301068</v>
      </c>
      <c r="Q11" s="18" t="n">
        <v>1165.43030477152</v>
      </c>
      <c r="R11" s="18" t="n">
        <v>825.977161354641</v>
      </c>
      <c r="S11" s="26" t="n">
        <v>339.453143416883</v>
      </c>
      <c r="U11" s="18"/>
      <c r="V11" s="24" t="s">
        <v>25</v>
      </c>
      <c r="W11" s="25" t="n">
        <v>223477.865045</v>
      </c>
      <c r="X11" s="18" t="n">
        <v>158385.801227</v>
      </c>
      <c r="Y11" s="26" t="n">
        <v>65092.0638180001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79631.427576</v>
      </c>
      <c r="D13" s="18" t="n">
        <v>49810.374696</v>
      </c>
      <c r="E13" s="26" t="n">
        <v>29821.05288</v>
      </c>
      <c r="F13" s="18"/>
      <c r="G13" s="18"/>
      <c r="H13" s="24" t="s">
        <v>26</v>
      </c>
      <c r="I13" s="25" t="n">
        <v>112525</v>
      </c>
      <c r="J13" s="18" t="n">
        <v>707.677650086647</v>
      </c>
      <c r="K13" s="18" t="n">
        <v>442.660517182848</v>
      </c>
      <c r="L13" s="26" t="n">
        <v>265.017132903799</v>
      </c>
      <c r="M13" s="29"/>
      <c r="N13" s="18"/>
      <c r="O13" s="24" t="s">
        <v>26</v>
      </c>
      <c r="P13" s="25" t="n">
        <v>112525</v>
      </c>
      <c r="Q13" s="18" t="n">
        <v>707.677650086647</v>
      </c>
      <c r="R13" s="18" t="n">
        <v>442.660517182848</v>
      </c>
      <c r="S13" s="26" t="n">
        <v>265.017132903799</v>
      </c>
      <c r="T13" s="29"/>
      <c r="U13" s="18"/>
      <c r="V13" s="24" t="s">
        <v>26</v>
      </c>
      <c r="W13" s="25" t="n">
        <v>6635.952298</v>
      </c>
      <c r="X13" s="18" t="n">
        <v>4150.864558</v>
      </c>
      <c r="Y13" s="26" t="n">
        <v>2485.08774</v>
      </c>
    </row>
    <row r="14" customFormat="false" ht="19.5" hidden="false" customHeight="true" outlineLevel="0" collapsed="false">
      <c r="A14" s="18"/>
      <c r="B14" s="24" t="n">
        <v>2</v>
      </c>
      <c r="C14" s="25" t="n">
        <v>173090.72538</v>
      </c>
      <c r="D14" s="18" t="n">
        <v>110727.401532</v>
      </c>
      <c r="E14" s="26" t="n">
        <v>62363.323848</v>
      </c>
      <c r="F14" s="18"/>
      <c r="G14" s="18"/>
      <c r="H14" s="24" t="n">
        <v>2</v>
      </c>
      <c r="I14" s="25" t="n">
        <v>154688</v>
      </c>
      <c r="J14" s="18" t="n">
        <v>1118.96672902875</v>
      </c>
      <c r="K14" s="18" t="n">
        <v>715.81119112019</v>
      </c>
      <c r="L14" s="26" t="n">
        <v>403.155537908564</v>
      </c>
      <c r="M14" s="29"/>
      <c r="N14" s="18"/>
      <c r="O14" s="24" t="n">
        <v>2</v>
      </c>
      <c r="P14" s="25" t="n">
        <v>309376</v>
      </c>
      <c r="Q14" s="18" t="n">
        <v>559.483364514377</v>
      </c>
      <c r="R14" s="18" t="n">
        <v>357.905595560095</v>
      </c>
      <c r="S14" s="26" t="n">
        <v>201.577768954282</v>
      </c>
      <c r="T14" s="29"/>
      <c r="U14" s="18"/>
      <c r="V14" s="24" t="n">
        <v>2</v>
      </c>
      <c r="W14" s="25" t="n">
        <v>14424.227115</v>
      </c>
      <c r="X14" s="18" t="n">
        <v>9227.283461</v>
      </c>
      <c r="Y14" s="26" t="n">
        <v>5196.943654</v>
      </c>
    </row>
    <row r="15" customFormat="false" ht="19.5" hidden="false" customHeight="true" outlineLevel="0" collapsed="false">
      <c r="A15" s="18"/>
      <c r="B15" s="24" t="n">
        <v>3</v>
      </c>
      <c r="C15" s="25" t="n">
        <v>109921.191168</v>
      </c>
      <c r="D15" s="18" t="n">
        <v>71876.905188</v>
      </c>
      <c r="E15" s="26" t="n">
        <v>38044.28598</v>
      </c>
      <c r="F15" s="18"/>
      <c r="G15" s="18"/>
      <c r="H15" s="24" t="n">
        <v>3</v>
      </c>
      <c r="I15" s="25" t="n">
        <v>54751</v>
      </c>
      <c r="J15" s="18" t="n">
        <v>2007.65631984804</v>
      </c>
      <c r="K15" s="18" t="n">
        <v>1312.79620806926</v>
      </c>
      <c r="L15" s="26" t="n">
        <v>694.86011177878</v>
      </c>
      <c r="M15" s="29"/>
      <c r="N15" s="18"/>
      <c r="O15" s="24" t="n">
        <v>3</v>
      </c>
      <c r="P15" s="25" t="n">
        <v>164253</v>
      </c>
      <c r="Q15" s="18" t="n">
        <v>669.21877328268</v>
      </c>
      <c r="R15" s="18" t="n">
        <v>437.598736023086</v>
      </c>
      <c r="S15" s="26" t="n">
        <v>231.620037259593</v>
      </c>
      <c r="T15" s="29"/>
      <c r="U15" s="18"/>
      <c r="V15" s="24" t="n">
        <v>3</v>
      </c>
      <c r="W15" s="25" t="n">
        <v>9160.099264</v>
      </c>
      <c r="X15" s="18" t="n">
        <v>5989.742099</v>
      </c>
      <c r="Y15" s="26" t="n">
        <v>3170.357165</v>
      </c>
    </row>
    <row r="16" customFormat="false" ht="19.5" hidden="false" customHeight="true" outlineLevel="0" collapsed="false">
      <c r="A16" s="18"/>
      <c r="B16" s="24" t="n">
        <v>4</v>
      </c>
      <c r="C16" s="25" t="n">
        <v>91913.932644</v>
      </c>
      <c r="D16" s="18" t="n">
        <v>60044.313984</v>
      </c>
      <c r="E16" s="26" t="n">
        <v>31869.61866</v>
      </c>
      <c r="F16" s="18"/>
      <c r="G16" s="18"/>
      <c r="H16" s="24" t="n">
        <v>4</v>
      </c>
      <c r="I16" s="25" t="n">
        <v>31143</v>
      </c>
      <c r="J16" s="18" t="n">
        <v>2951.35127136114</v>
      </c>
      <c r="K16" s="18" t="n">
        <v>1928.01958655236</v>
      </c>
      <c r="L16" s="26" t="n">
        <v>1023.33168480879</v>
      </c>
      <c r="M16" s="29"/>
      <c r="N16" s="18"/>
      <c r="O16" s="24" t="n">
        <v>4</v>
      </c>
      <c r="P16" s="25" t="n">
        <v>124572</v>
      </c>
      <c r="Q16" s="18" t="n">
        <v>737.837817840285</v>
      </c>
      <c r="R16" s="18" t="n">
        <v>482.004896638089</v>
      </c>
      <c r="S16" s="26" t="n">
        <v>255.832921202196</v>
      </c>
      <c r="T16" s="29"/>
      <c r="U16" s="18"/>
      <c r="V16" s="24" t="n">
        <v>4</v>
      </c>
      <c r="W16" s="25" t="n">
        <v>7659.494387</v>
      </c>
      <c r="X16" s="18" t="n">
        <v>5003.692832</v>
      </c>
      <c r="Y16" s="26" t="n">
        <v>2655.801555</v>
      </c>
    </row>
    <row r="17" customFormat="false" ht="19.5" hidden="false" customHeight="true" outlineLevel="0" collapsed="false">
      <c r="A17" s="18"/>
      <c r="B17" s="24" t="s">
        <v>27</v>
      </c>
      <c r="C17" s="25" t="n">
        <v>80106.21984</v>
      </c>
      <c r="D17" s="18" t="n">
        <v>52063.90716</v>
      </c>
      <c r="E17" s="26" t="n">
        <v>28042.31268</v>
      </c>
      <c r="F17" s="18"/>
      <c r="G17" s="18"/>
      <c r="H17" s="24" t="s">
        <v>27</v>
      </c>
      <c r="I17" s="25" t="n">
        <v>19824</v>
      </c>
      <c r="J17" s="18" t="n">
        <v>4040.87065375303</v>
      </c>
      <c r="K17" s="18" t="n">
        <v>2626.30685835351</v>
      </c>
      <c r="L17" s="26" t="n">
        <v>1414.56379539952</v>
      </c>
      <c r="M17" s="29"/>
      <c r="N17" s="18"/>
      <c r="O17" s="24" t="s">
        <v>27</v>
      </c>
      <c r="P17" s="25" t="n">
        <v>99120</v>
      </c>
      <c r="Q17" s="18" t="n">
        <v>808.174130750605</v>
      </c>
      <c r="R17" s="18" t="n">
        <v>525.261371670702</v>
      </c>
      <c r="S17" s="26" t="n">
        <v>282.912759079903</v>
      </c>
      <c r="T17" s="29"/>
      <c r="U17" s="18"/>
      <c r="V17" s="24" t="s">
        <v>27</v>
      </c>
      <c r="W17" s="25" t="n">
        <v>6675.51832</v>
      </c>
      <c r="X17" s="18" t="n">
        <v>4338.65893</v>
      </c>
      <c r="Y17" s="26" t="n">
        <v>2336.85939</v>
      </c>
    </row>
    <row r="18" customFormat="false" ht="19.5" hidden="false" customHeight="true" outlineLevel="0" collapsed="false">
      <c r="A18" s="18"/>
      <c r="B18" s="24" t="s">
        <v>28</v>
      </c>
      <c r="C18" s="25" t="n">
        <v>60438.338844</v>
      </c>
      <c r="D18" s="18" t="n">
        <v>39720.677508</v>
      </c>
      <c r="E18" s="26" t="n">
        <v>20717.661336</v>
      </c>
      <c r="F18" s="18"/>
      <c r="G18" s="18"/>
      <c r="H18" s="24" t="s">
        <v>28</v>
      </c>
      <c r="I18" s="25" t="n">
        <v>12735</v>
      </c>
      <c r="J18" s="18" t="n">
        <v>4745.84521743227</v>
      </c>
      <c r="K18" s="18" t="n">
        <v>3119.0166869258</v>
      </c>
      <c r="L18" s="26" t="n">
        <v>1626.82853050648</v>
      </c>
      <c r="M18" s="29"/>
      <c r="N18" s="18"/>
      <c r="O18" s="24" t="s">
        <v>28</v>
      </c>
      <c r="P18" s="25" t="n">
        <v>76410</v>
      </c>
      <c r="Q18" s="18" t="n">
        <v>790.974202905379</v>
      </c>
      <c r="R18" s="18" t="n">
        <v>519.836114487633</v>
      </c>
      <c r="S18" s="26" t="n">
        <v>271.138088417747</v>
      </c>
      <c r="T18" s="29"/>
      <c r="U18" s="18"/>
      <c r="V18" s="24" t="s">
        <v>28</v>
      </c>
      <c r="W18" s="25" t="n">
        <v>5036.528237</v>
      </c>
      <c r="X18" s="18" t="n">
        <v>3310.056459</v>
      </c>
      <c r="Y18" s="26" t="n">
        <v>1726.471778</v>
      </c>
    </row>
    <row r="19" customFormat="false" ht="19.5" hidden="false" customHeight="true" outlineLevel="0" collapsed="false">
      <c r="A19" s="18"/>
      <c r="B19" s="24" t="s">
        <v>29</v>
      </c>
      <c r="C19" s="25" t="n">
        <v>52191.578496</v>
      </c>
      <c r="D19" s="18" t="n">
        <v>33909.615924</v>
      </c>
      <c r="E19" s="26" t="n">
        <v>18281.962572</v>
      </c>
      <c r="F19" s="18"/>
      <c r="G19" s="18"/>
      <c r="H19" s="24" t="s">
        <v>29</v>
      </c>
      <c r="I19" s="25" t="n">
        <v>8929</v>
      </c>
      <c r="J19" s="18" t="n">
        <v>5845.17622309329</v>
      </c>
      <c r="K19" s="18" t="n">
        <v>3797.69469414268</v>
      </c>
      <c r="L19" s="26" t="n">
        <v>2047.48152895061</v>
      </c>
      <c r="M19" s="29"/>
      <c r="N19" s="18"/>
      <c r="O19" s="24" t="s">
        <v>29</v>
      </c>
      <c r="P19" s="25" t="n">
        <v>62503</v>
      </c>
      <c r="Q19" s="18" t="n">
        <v>835.025174727613</v>
      </c>
      <c r="R19" s="18" t="n">
        <v>542.527813448954</v>
      </c>
      <c r="S19" s="26" t="n">
        <v>292.497361278659</v>
      </c>
      <c r="T19" s="29"/>
      <c r="U19" s="18"/>
      <c r="V19" s="24" t="s">
        <v>29</v>
      </c>
      <c r="W19" s="25" t="n">
        <v>4349.298208</v>
      </c>
      <c r="X19" s="18" t="n">
        <v>2825.801327</v>
      </c>
      <c r="Y19" s="26" t="n">
        <v>1523.496881</v>
      </c>
    </row>
    <row r="20" customFormat="false" ht="19.5" hidden="false" customHeight="true" outlineLevel="0" collapsed="false">
      <c r="A20" s="18"/>
      <c r="B20" s="24" t="s">
        <v>30</v>
      </c>
      <c r="C20" s="25" t="n">
        <v>47286.179952</v>
      </c>
      <c r="D20" s="18" t="n">
        <v>29531.218956</v>
      </c>
      <c r="E20" s="26" t="n">
        <v>17754.960996</v>
      </c>
      <c r="F20" s="18"/>
      <c r="G20" s="18"/>
      <c r="H20" s="24" t="s">
        <v>30</v>
      </c>
      <c r="I20" s="25" t="n">
        <v>6041</v>
      </c>
      <c r="J20" s="18" t="n">
        <v>7827.54178976991</v>
      </c>
      <c r="K20" s="18" t="n">
        <v>4888.46531302765</v>
      </c>
      <c r="L20" s="26" t="n">
        <v>2939.07647674226</v>
      </c>
      <c r="M20" s="29"/>
      <c r="N20" s="18"/>
      <c r="O20" s="24" t="s">
        <v>30</v>
      </c>
      <c r="P20" s="25" t="n">
        <v>48328</v>
      </c>
      <c r="Q20" s="18" t="n">
        <v>978.442723721238</v>
      </c>
      <c r="R20" s="18" t="n">
        <v>611.058164128456</v>
      </c>
      <c r="S20" s="26" t="n">
        <v>367.384559592783</v>
      </c>
      <c r="T20" s="29"/>
      <c r="U20" s="18"/>
      <c r="V20" s="24" t="s">
        <v>30</v>
      </c>
      <c r="W20" s="25" t="n">
        <v>3940.514996</v>
      </c>
      <c r="X20" s="18" t="n">
        <v>2460.934913</v>
      </c>
      <c r="Y20" s="26" t="n">
        <v>1479.580083</v>
      </c>
    </row>
    <row r="21" customFormat="false" ht="19.5" hidden="false" customHeight="true" outlineLevel="0" collapsed="false">
      <c r="A21" s="18"/>
      <c r="B21" s="24" t="s">
        <v>31</v>
      </c>
      <c r="C21" s="25" t="n">
        <v>37841.45142</v>
      </c>
      <c r="D21" s="18" t="n">
        <v>24703.815132</v>
      </c>
      <c r="E21" s="26" t="n">
        <v>13137.636288</v>
      </c>
      <c r="F21" s="18"/>
      <c r="G21" s="18"/>
      <c r="H21" s="24" t="s">
        <v>31</v>
      </c>
      <c r="I21" s="25" t="n">
        <v>5661</v>
      </c>
      <c r="J21" s="18" t="n">
        <v>6684.58777954425</v>
      </c>
      <c r="K21" s="18" t="n">
        <v>4363.86064864865</v>
      </c>
      <c r="L21" s="26" t="n">
        <v>2320.7271308956</v>
      </c>
      <c r="M21" s="29"/>
      <c r="N21" s="18"/>
      <c r="O21" s="24" t="s">
        <v>31</v>
      </c>
      <c r="P21" s="25" t="n">
        <v>50949</v>
      </c>
      <c r="Q21" s="18" t="n">
        <v>742.731975504917</v>
      </c>
      <c r="R21" s="18" t="n">
        <v>484.873405405405</v>
      </c>
      <c r="S21" s="26" t="n">
        <v>257.858570099511</v>
      </c>
      <c r="T21" s="29"/>
      <c r="U21" s="18"/>
      <c r="V21" s="24" t="s">
        <v>31</v>
      </c>
      <c r="W21" s="25" t="n">
        <v>3153.454285</v>
      </c>
      <c r="X21" s="18" t="n">
        <v>2058.651261</v>
      </c>
      <c r="Y21" s="26" t="n">
        <v>1094.803024</v>
      </c>
    </row>
    <row r="22" customFormat="false" ht="19.5" hidden="false" customHeight="true" outlineLevel="0" collapsed="false">
      <c r="A22" s="18"/>
      <c r="B22" s="24" t="s">
        <v>32</v>
      </c>
      <c r="C22" s="25" t="n">
        <v>257433.532224</v>
      </c>
      <c r="D22" s="18" t="n">
        <v>162063.5661</v>
      </c>
      <c r="E22" s="26" t="n">
        <v>95369.966124</v>
      </c>
      <c r="F22" s="18"/>
      <c r="G22" s="18"/>
      <c r="H22" s="24" t="s">
        <v>32</v>
      </c>
      <c r="I22" s="25" t="n">
        <v>22090</v>
      </c>
      <c r="J22" s="18" t="n">
        <v>11653.8493537347</v>
      </c>
      <c r="K22" s="18" t="n">
        <v>7336.51272521503</v>
      </c>
      <c r="L22" s="26" t="n">
        <v>4317.33662851969</v>
      </c>
      <c r="M22" s="29"/>
      <c r="N22" s="18"/>
      <c r="O22" s="24" t="s">
        <v>32</v>
      </c>
      <c r="P22" s="25" t="n">
        <v>289572</v>
      </c>
      <c r="Q22" s="18" t="n">
        <v>889.013897144752</v>
      </c>
      <c r="R22" s="18" t="n">
        <v>559.665872736314</v>
      </c>
      <c r="S22" s="26" t="n">
        <v>329.348024408437</v>
      </c>
      <c r="T22" s="29"/>
      <c r="U22" s="18"/>
      <c r="V22" s="24" t="s">
        <v>32</v>
      </c>
      <c r="W22" s="25" t="n">
        <v>21452.794352</v>
      </c>
      <c r="X22" s="18" t="n">
        <v>13505.297175</v>
      </c>
      <c r="Y22" s="26" t="n">
        <v>7947.497177</v>
      </c>
    </row>
    <row r="23" customFormat="false" ht="19.5" hidden="false" customHeight="true" outlineLevel="0" collapsed="false">
      <c r="A23" s="18"/>
      <c r="B23" s="24" t="s">
        <v>33</v>
      </c>
      <c r="C23" s="25" t="n">
        <v>331121.254728</v>
      </c>
      <c r="D23" s="18" t="n">
        <v>222498.757176</v>
      </c>
      <c r="E23" s="26" t="n">
        <v>108622.497552</v>
      </c>
      <c r="F23" s="18"/>
      <c r="G23" s="18"/>
      <c r="H23" s="24" t="s">
        <v>33</v>
      </c>
      <c r="I23" s="25" t="n">
        <v>9901</v>
      </c>
      <c r="J23" s="18" t="n">
        <v>33443.2132843147</v>
      </c>
      <c r="K23" s="18" t="n">
        <v>22472.352002424</v>
      </c>
      <c r="L23" s="26" t="n">
        <v>10970.8612818907</v>
      </c>
      <c r="M23" s="29"/>
      <c r="N23" s="18"/>
      <c r="O23" s="24" t="s">
        <v>33</v>
      </c>
      <c r="P23" s="25" t="n">
        <v>284066</v>
      </c>
      <c r="Q23" s="18" t="n">
        <v>1165.6490207487</v>
      </c>
      <c r="R23" s="18" t="n">
        <v>783.264301873508</v>
      </c>
      <c r="S23" s="26" t="n">
        <v>382.384718875191</v>
      </c>
      <c r="T23" s="29"/>
      <c r="U23" s="18"/>
      <c r="V23" s="24" t="s">
        <v>33</v>
      </c>
      <c r="W23" s="25" t="n">
        <v>27593.437894</v>
      </c>
      <c r="X23" s="18" t="n">
        <v>18541.563098</v>
      </c>
      <c r="Y23" s="26" t="n">
        <v>9051.874796</v>
      </c>
    </row>
    <row r="24" customFormat="false" ht="19.5" hidden="false" customHeight="true" outlineLevel="0" collapsed="false">
      <c r="A24" s="18"/>
      <c r="B24" s="24" t="s">
        <v>34</v>
      </c>
      <c r="C24" s="25" t="n">
        <v>268133.241924</v>
      </c>
      <c r="D24" s="18" t="n">
        <v>184690.816512</v>
      </c>
      <c r="E24" s="26" t="n">
        <v>83442.425412</v>
      </c>
      <c r="F24" s="18"/>
      <c r="G24" s="18"/>
      <c r="H24" s="24" t="s">
        <v>34</v>
      </c>
      <c r="I24" s="25" t="n">
        <v>1898</v>
      </c>
      <c r="J24" s="18" t="n">
        <v>141271.465713383</v>
      </c>
      <c r="K24" s="18" t="n">
        <v>97308.1225036881</v>
      </c>
      <c r="L24" s="26" t="n">
        <v>43963.3432096944</v>
      </c>
      <c r="M24" s="29"/>
      <c r="N24" s="18"/>
      <c r="O24" s="24" t="s">
        <v>34</v>
      </c>
      <c r="P24" s="25" t="n">
        <v>126902</v>
      </c>
      <c r="Q24" s="18" t="n">
        <v>2112.91580845062</v>
      </c>
      <c r="R24" s="18" t="n">
        <v>1455.38144798348</v>
      </c>
      <c r="S24" s="26" t="n">
        <v>657.534360467132</v>
      </c>
      <c r="T24" s="29"/>
      <c r="U24" s="18"/>
      <c r="V24" s="24" t="s">
        <v>34</v>
      </c>
      <c r="W24" s="25" t="n">
        <v>22344.436827</v>
      </c>
      <c r="X24" s="18" t="n">
        <v>15390.901376</v>
      </c>
      <c r="Y24" s="26" t="n">
        <v>6953.535451</v>
      </c>
    </row>
    <row r="25" customFormat="false" ht="19.5" hidden="false" customHeight="true" outlineLevel="0" collapsed="false">
      <c r="A25" s="18"/>
      <c r="B25" s="24" t="s">
        <v>35</v>
      </c>
      <c r="C25" s="25" t="n">
        <v>632066.603976</v>
      </c>
      <c r="D25" s="18" t="n">
        <v>493357.85148</v>
      </c>
      <c r="E25" s="26" t="n">
        <v>138708.752496</v>
      </c>
      <c r="F25" s="18"/>
      <c r="G25" s="18"/>
      <c r="H25" s="24" t="s">
        <v>35</v>
      </c>
      <c r="I25" s="25" t="n">
        <v>1452</v>
      </c>
      <c r="J25" s="18" t="n">
        <v>435307.578495868</v>
      </c>
      <c r="K25" s="18" t="n">
        <v>339778.134628099</v>
      </c>
      <c r="L25" s="26" t="n">
        <v>95529.4438677686</v>
      </c>
      <c r="M25" s="29"/>
      <c r="N25" s="18"/>
      <c r="O25" s="24" t="s">
        <v>35</v>
      </c>
      <c r="P25" s="25" t="n">
        <v>276728</v>
      </c>
      <c r="Q25" s="18" t="n">
        <v>2284.07173822671</v>
      </c>
      <c r="R25" s="18" t="n">
        <v>1782.82592104883</v>
      </c>
      <c r="S25" s="26" t="n">
        <v>501.245817177879</v>
      </c>
      <c r="T25" s="29"/>
      <c r="U25" s="18"/>
      <c r="V25" s="24" t="s">
        <v>35</v>
      </c>
      <c r="W25" s="25" t="n">
        <v>52672.216998</v>
      </c>
      <c r="X25" s="18" t="n">
        <v>41113.15429</v>
      </c>
      <c r="Y25" s="26" t="n">
        <v>11559.062708</v>
      </c>
    </row>
    <row r="26" customFormat="false" ht="19.5" hidden="false" customHeight="true" outlineLevel="0" collapsed="false">
      <c r="A26" s="18"/>
      <c r="B26" s="24" t="s">
        <v>36</v>
      </c>
      <c r="C26" s="25" t="n">
        <v>331311.057828</v>
      </c>
      <c r="D26" s="18" t="n">
        <v>264440.611956</v>
      </c>
      <c r="E26" s="26" t="n">
        <v>66870.445872</v>
      </c>
      <c r="F26" s="18"/>
      <c r="G26" s="18"/>
      <c r="H26" s="24" t="s">
        <v>36</v>
      </c>
      <c r="I26" s="25" t="n">
        <v>126</v>
      </c>
      <c r="J26" s="18" t="n">
        <v>2629452.83990476</v>
      </c>
      <c r="K26" s="18" t="n">
        <v>2098735.01552381</v>
      </c>
      <c r="L26" s="26" t="n">
        <v>530717.824380953</v>
      </c>
      <c r="M26" s="29"/>
      <c r="N26" s="18"/>
      <c r="O26" s="24" t="s">
        <v>36</v>
      </c>
      <c r="P26" s="25" t="n">
        <v>83361</v>
      </c>
      <c r="Q26" s="18" t="n">
        <v>3974.41318875733</v>
      </c>
      <c r="R26" s="18" t="n">
        <v>3172.23416173031</v>
      </c>
      <c r="S26" s="26" t="n">
        <v>802.179027027027</v>
      </c>
      <c r="T26" s="29"/>
      <c r="U26" s="18"/>
      <c r="V26" s="24" t="s">
        <v>36</v>
      </c>
      <c r="W26" s="25" t="n">
        <v>27609.254819</v>
      </c>
      <c r="X26" s="18" t="n">
        <v>22036.717663</v>
      </c>
      <c r="Y26" s="26" t="n">
        <v>5572.537156</v>
      </c>
    </row>
    <row r="27" customFormat="false" ht="19.5" hidden="false" customHeight="true" outlineLevel="0" collapsed="false">
      <c r="A27" s="18"/>
      <c r="B27" s="24" t="s">
        <v>37</v>
      </c>
      <c r="C27" s="25" t="n">
        <v>129247.64454</v>
      </c>
      <c r="D27" s="18" t="n">
        <v>101189.78142</v>
      </c>
      <c r="E27" s="26" t="n">
        <v>28057.86312</v>
      </c>
      <c r="F27" s="18"/>
      <c r="G27" s="18"/>
      <c r="H27" s="24" t="s">
        <v>37</v>
      </c>
      <c r="I27" s="25" t="n">
        <v>64</v>
      </c>
      <c r="J27" s="18" t="n">
        <v>2019494.4459375</v>
      </c>
      <c r="K27" s="18" t="n">
        <v>1581090.3346875</v>
      </c>
      <c r="L27" s="26" t="n">
        <v>438404.11125</v>
      </c>
      <c r="M27" s="29"/>
      <c r="N27" s="18"/>
      <c r="O27" s="24" t="s">
        <v>37</v>
      </c>
      <c r="P27" s="25" t="n">
        <v>192403</v>
      </c>
      <c r="Q27" s="18" t="n">
        <v>671.754829914294</v>
      </c>
      <c r="R27" s="18" t="n">
        <v>525.926214352167</v>
      </c>
      <c r="S27" s="26" t="n">
        <v>145.828615562127</v>
      </c>
      <c r="T27" s="29"/>
      <c r="U27" s="18"/>
      <c r="V27" s="24" t="s">
        <v>37</v>
      </c>
      <c r="W27" s="25" t="n">
        <v>10770.637045</v>
      </c>
      <c r="X27" s="18" t="n">
        <v>8432.481785</v>
      </c>
      <c r="Y27" s="26" t="n">
        <v>2338.15526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2227177.103772</v>
      </c>
      <c r="D29" s="18" t="n">
        <v>1608170.619324</v>
      </c>
      <c r="E29" s="26" t="n">
        <v>619006.484448</v>
      </c>
      <c r="F29" s="18"/>
      <c r="G29" s="18"/>
      <c r="H29" s="31" t="s">
        <v>38</v>
      </c>
      <c r="I29" s="25" t="n">
        <v>88721</v>
      </c>
      <c r="J29" s="18" t="n">
        <v>25103.1560033363</v>
      </c>
      <c r="K29" s="18" t="n">
        <v>18126.1552431104</v>
      </c>
      <c r="L29" s="26" t="n">
        <v>6977.00076022588</v>
      </c>
      <c r="M29" s="32"/>
      <c r="N29" s="18"/>
      <c r="O29" s="31" t="s">
        <v>38</v>
      </c>
      <c r="P29" s="25" t="n">
        <v>1590342</v>
      </c>
      <c r="Q29" s="18" t="n">
        <v>1400.43909031642</v>
      </c>
      <c r="R29" s="18" t="n">
        <v>1011.21055680099</v>
      </c>
      <c r="S29" s="26" t="n">
        <v>389.228533515433</v>
      </c>
      <c r="T29" s="32"/>
      <c r="U29" s="18"/>
      <c r="V29" s="31" t="s">
        <v>38</v>
      </c>
      <c r="W29" s="25" t="n">
        <v>185598.091981</v>
      </c>
      <c r="X29" s="18" t="n">
        <v>134014.218277</v>
      </c>
      <c r="Y29" s="26" t="n">
        <v>51583.873704</v>
      </c>
    </row>
    <row r="30" customFormat="false" ht="19.5" hidden="false" customHeight="true" outlineLevel="0" collapsed="false">
      <c r="A30" s="18"/>
      <c r="B30" s="24" t="s">
        <v>39</v>
      </c>
      <c r="C30" s="25" t="n">
        <v>1949313.33522</v>
      </c>
      <c r="D30" s="18" t="n">
        <v>1428241.384644</v>
      </c>
      <c r="E30" s="26" t="n">
        <v>521071.950576</v>
      </c>
      <c r="F30" s="18"/>
      <c r="G30" s="18"/>
      <c r="H30" s="24" t="s">
        <v>39</v>
      </c>
      <c r="I30" s="25" t="n">
        <v>35531</v>
      </c>
      <c r="J30" s="18" t="n">
        <v>54862.3268475416</v>
      </c>
      <c r="K30" s="18" t="n">
        <v>40197.05003079</v>
      </c>
      <c r="L30" s="26" t="n">
        <v>14665.2768167516</v>
      </c>
      <c r="M30" s="32"/>
      <c r="N30" s="18"/>
      <c r="O30" s="24" t="s">
        <v>39</v>
      </c>
      <c r="P30" s="25" t="n">
        <v>1253032</v>
      </c>
      <c r="Q30" s="18" t="n">
        <v>1555.67721751719</v>
      </c>
      <c r="R30" s="18" t="n">
        <v>1139.82834009347</v>
      </c>
      <c r="S30" s="26" t="n">
        <v>415.848877423721</v>
      </c>
      <c r="T30" s="32"/>
      <c r="U30" s="18"/>
      <c r="V30" s="24" t="s">
        <v>39</v>
      </c>
      <c r="W30" s="25" t="n">
        <v>162442.777935</v>
      </c>
      <c r="X30" s="18" t="n">
        <v>119020.115387</v>
      </c>
      <c r="Y30" s="26" t="n">
        <v>43422.662548</v>
      </c>
    </row>
    <row r="31" customFormat="false" ht="19.5" hidden="false" customHeight="true" outlineLevel="0" collapsed="false">
      <c r="A31" s="18"/>
      <c r="B31" s="24" t="s">
        <v>40</v>
      </c>
      <c r="C31" s="25" t="n">
        <v>1691879.802996</v>
      </c>
      <c r="D31" s="18" t="n">
        <v>1266177.818544</v>
      </c>
      <c r="E31" s="26" t="n">
        <v>425701.984452</v>
      </c>
      <c r="F31" s="18"/>
      <c r="G31" s="18"/>
      <c r="H31" s="24" t="s">
        <v>40</v>
      </c>
      <c r="I31" s="25" t="n">
        <v>13441</v>
      </c>
      <c r="J31" s="18" t="n">
        <v>125874.548247601</v>
      </c>
      <c r="K31" s="18" t="n">
        <v>94202.6499921137</v>
      </c>
      <c r="L31" s="26" t="n">
        <v>31671.898255487</v>
      </c>
      <c r="M31" s="32"/>
      <c r="N31" s="18"/>
      <c r="O31" s="24" t="s">
        <v>40</v>
      </c>
      <c r="P31" s="25" t="n">
        <v>963460</v>
      </c>
      <c r="Q31" s="18" t="n">
        <v>1756.04571336226</v>
      </c>
      <c r="R31" s="18" t="n">
        <v>1314.19863673012</v>
      </c>
      <c r="S31" s="26" t="n">
        <v>441.847076632139</v>
      </c>
      <c r="T31" s="32"/>
      <c r="U31" s="18"/>
      <c r="V31" s="24" t="s">
        <v>40</v>
      </c>
      <c r="W31" s="25" t="n">
        <v>140989.983583</v>
      </c>
      <c r="X31" s="18" t="n">
        <v>105514.818212</v>
      </c>
      <c r="Y31" s="26" t="n">
        <v>35475.165371</v>
      </c>
    </row>
    <row r="32" customFormat="false" ht="19.5" hidden="false" customHeight="true" outlineLevel="0" collapsed="false">
      <c r="A32" s="18"/>
      <c r="B32" s="24" t="s">
        <v>41</v>
      </c>
      <c r="C32" s="25" t="n">
        <v>1360758.548268</v>
      </c>
      <c r="D32" s="18" t="n">
        <v>1043679.061368</v>
      </c>
      <c r="E32" s="26" t="n">
        <v>317079.4869</v>
      </c>
      <c r="F32" s="18"/>
      <c r="G32" s="18"/>
      <c r="H32" s="24" t="s">
        <v>41</v>
      </c>
      <c r="I32" s="25" t="n">
        <v>3540</v>
      </c>
      <c r="J32" s="18" t="n">
        <v>384395.070132203</v>
      </c>
      <c r="K32" s="18" t="n">
        <v>294824.59360678</v>
      </c>
      <c r="L32" s="26" t="n">
        <v>89570.4765254238</v>
      </c>
      <c r="N32" s="18"/>
      <c r="O32" s="24" t="s">
        <v>41</v>
      </c>
      <c r="P32" s="25" t="n">
        <v>679394</v>
      </c>
      <c r="Q32" s="18" t="n">
        <v>2002.90044991272</v>
      </c>
      <c r="R32" s="18" t="n">
        <v>1536.19116649249</v>
      </c>
      <c r="S32" s="26" t="n">
        <v>466.709283420225</v>
      </c>
      <c r="U32" s="18"/>
      <c r="V32" s="24" t="s">
        <v>41</v>
      </c>
      <c r="W32" s="25" t="n">
        <v>113396.545689</v>
      </c>
      <c r="X32" s="18" t="n">
        <v>86973.255114</v>
      </c>
      <c r="Y32" s="26" t="n">
        <v>26423.290575</v>
      </c>
    </row>
    <row r="33" customFormat="false" ht="19.5" hidden="false" customHeight="true" outlineLevel="0" collapsed="false">
      <c r="A33" s="18"/>
      <c r="B33" s="24" t="s">
        <v>42</v>
      </c>
      <c r="C33" s="25" t="n">
        <v>1092625.306344</v>
      </c>
      <c r="D33" s="18" t="n">
        <v>858988.244856</v>
      </c>
      <c r="E33" s="26" t="n">
        <v>233637.061488</v>
      </c>
      <c r="F33" s="18"/>
      <c r="G33" s="18"/>
      <c r="H33" s="24" t="s">
        <v>42</v>
      </c>
      <c r="I33" s="25" t="n">
        <v>1642</v>
      </c>
      <c r="J33" s="18" t="n">
        <v>665423.450879416</v>
      </c>
      <c r="K33" s="18" t="n">
        <v>523135.350095006</v>
      </c>
      <c r="L33" s="26" t="n">
        <v>142288.100784409</v>
      </c>
      <c r="N33" s="18"/>
      <c r="O33" s="24" t="s">
        <v>42</v>
      </c>
      <c r="P33" s="25" t="n">
        <v>552492</v>
      </c>
      <c r="Q33" s="18" t="n">
        <v>1977.63099980452</v>
      </c>
      <c r="R33" s="18" t="n">
        <v>1554.75236719446</v>
      </c>
      <c r="S33" s="26" t="n">
        <v>422.878632610065</v>
      </c>
      <c r="U33" s="18"/>
      <c r="V33" s="24" t="s">
        <v>42</v>
      </c>
      <c r="W33" s="25" t="n">
        <v>91052.108862</v>
      </c>
      <c r="X33" s="18" t="n">
        <v>71582.353738</v>
      </c>
      <c r="Y33" s="26" t="n">
        <v>19469.755124</v>
      </c>
    </row>
    <row r="34" customFormat="false" ht="19.5" hidden="false" customHeight="true" outlineLevel="0" collapsed="false">
      <c r="A34" s="18"/>
      <c r="B34" s="24" t="s">
        <v>43</v>
      </c>
      <c r="C34" s="25" t="n">
        <v>460558.702368</v>
      </c>
      <c r="D34" s="18" t="n">
        <v>365630.393376</v>
      </c>
      <c r="E34" s="26" t="n">
        <v>94928.3089920001</v>
      </c>
      <c r="F34" s="18"/>
      <c r="G34" s="18"/>
      <c r="H34" s="24" t="s">
        <v>43</v>
      </c>
      <c r="I34" s="25" t="n">
        <v>190</v>
      </c>
      <c r="J34" s="18" t="n">
        <v>2423993.1703579</v>
      </c>
      <c r="K34" s="18" t="n">
        <v>1924370.49145263</v>
      </c>
      <c r="L34" s="26" t="n">
        <v>499622.678905264</v>
      </c>
      <c r="N34" s="18"/>
      <c r="O34" s="24" t="s">
        <v>43</v>
      </c>
      <c r="P34" s="25" t="n">
        <v>275764</v>
      </c>
      <c r="Q34" s="18" t="n">
        <v>1670.11902339682</v>
      </c>
      <c r="R34" s="18" t="n">
        <v>1325.8815268708</v>
      </c>
      <c r="S34" s="26" t="n">
        <v>344.237496526015</v>
      </c>
      <c r="U34" s="18"/>
      <c r="V34" s="24" t="s">
        <v>43</v>
      </c>
      <c r="W34" s="25" t="n">
        <v>38379.891864</v>
      </c>
      <c r="X34" s="18" t="n">
        <v>30469.199448</v>
      </c>
      <c r="Y34" s="26" t="n">
        <v>7910.69241600001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775754.544552</v>
      </c>
      <c r="D36" s="18" t="n">
        <v>498452.092824</v>
      </c>
      <c r="E36" s="26" t="n">
        <v>277302.439728</v>
      </c>
      <c r="F36" s="18"/>
      <c r="G36" s="18"/>
      <c r="H36" s="24" t="s">
        <v>44</v>
      </c>
      <c r="I36" s="25" t="n">
        <v>410798</v>
      </c>
      <c r="J36" s="18" t="n">
        <v>1888.40876672233</v>
      </c>
      <c r="K36" s="18" t="n">
        <v>1213.37516936304</v>
      </c>
      <c r="L36" s="26" t="n">
        <v>675.033568147849</v>
      </c>
      <c r="M36" s="29"/>
      <c r="N36" s="18"/>
      <c r="O36" s="24" t="s">
        <v>44</v>
      </c>
      <c r="P36" s="25" t="n">
        <v>1093046</v>
      </c>
      <c r="Q36" s="18" t="n">
        <v>709.718113008968</v>
      </c>
      <c r="R36" s="18" t="n">
        <v>456.021148994644</v>
      </c>
      <c r="S36" s="26" t="n">
        <v>253.696953035828</v>
      </c>
      <c r="T36" s="29"/>
      <c r="U36" s="18"/>
      <c r="V36" s="24" t="s">
        <v>44</v>
      </c>
      <c r="W36" s="25" t="n">
        <v>64646.212046</v>
      </c>
      <c r="X36" s="18" t="n">
        <v>41537.674402</v>
      </c>
      <c r="Y36" s="26" t="n">
        <v>23108.536644</v>
      </c>
    </row>
    <row r="37" customFormat="false" ht="19.5" hidden="false" customHeight="true" outlineLevel="0" collapsed="false">
      <c r="A37" s="18"/>
      <c r="B37" s="24" t="s">
        <v>45</v>
      </c>
      <c r="C37" s="25" t="n">
        <v>551367.97104</v>
      </c>
      <c r="D37" s="18" t="n">
        <v>362440.821468</v>
      </c>
      <c r="E37" s="26" t="n">
        <v>188927.149572</v>
      </c>
      <c r="F37" s="18"/>
      <c r="G37" s="18"/>
      <c r="H37" s="24" t="s">
        <v>45</v>
      </c>
      <c r="I37" s="25" t="n">
        <v>27595</v>
      </c>
      <c r="J37" s="18" t="n">
        <v>19980.7200956695</v>
      </c>
      <c r="K37" s="18" t="n">
        <v>13134.2932222504</v>
      </c>
      <c r="L37" s="26" t="n">
        <v>6846.4268734191</v>
      </c>
      <c r="M37" s="29"/>
      <c r="N37" s="18"/>
      <c r="O37" s="24" t="s">
        <v>45</v>
      </c>
      <c r="P37" s="25" t="n">
        <v>533878</v>
      </c>
      <c r="Q37" s="18" t="n">
        <v>1032.76023930561</v>
      </c>
      <c r="R37" s="18" t="n">
        <v>678.883230753094</v>
      </c>
      <c r="S37" s="26" t="n">
        <v>353.877008552516</v>
      </c>
      <c r="T37" s="29"/>
      <c r="U37" s="18"/>
      <c r="V37" s="24" t="s">
        <v>45</v>
      </c>
      <c r="W37" s="25" t="n">
        <v>45947.33092</v>
      </c>
      <c r="X37" s="18" t="n">
        <v>30203.401789</v>
      </c>
      <c r="Y37" s="26" t="n">
        <v>15743.929131</v>
      </c>
    </row>
    <row r="38" customFormat="false" ht="19.5" hidden="false" customHeight="true" outlineLevel="0" collapsed="false">
      <c r="A38" s="18"/>
      <c r="B38" s="24" t="s">
        <v>46</v>
      </c>
      <c r="C38" s="25" t="n">
        <v>275725.024884</v>
      </c>
      <c r="D38" s="18" t="n">
        <v>192294.85032</v>
      </c>
      <c r="E38" s="26" t="n">
        <v>83430.174564</v>
      </c>
      <c r="F38" s="18"/>
      <c r="G38" s="18"/>
      <c r="H38" s="24" t="s">
        <v>46</v>
      </c>
      <c r="I38" s="25" t="n">
        <v>1842</v>
      </c>
      <c r="J38" s="18" t="n">
        <v>149687.852814332</v>
      </c>
      <c r="K38" s="18" t="n">
        <v>104394.598436482</v>
      </c>
      <c r="L38" s="26" t="n">
        <v>45293.2543778502</v>
      </c>
      <c r="M38" s="29"/>
      <c r="N38" s="18"/>
      <c r="O38" s="24" t="s">
        <v>46</v>
      </c>
      <c r="P38" s="25" t="n">
        <v>126552</v>
      </c>
      <c r="Q38" s="18" t="n">
        <v>2178.74885330931</v>
      </c>
      <c r="R38" s="18" t="n">
        <v>1519.49278020102</v>
      </c>
      <c r="S38" s="26" t="n">
        <v>659.256073108288</v>
      </c>
      <c r="T38" s="29"/>
      <c r="U38" s="18"/>
      <c r="V38" s="24" t="s">
        <v>46</v>
      </c>
      <c r="W38" s="25" t="n">
        <v>22977.085407</v>
      </c>
      <c r="X38" s="18" t="n">
        <v>16024.57086</v>
      </c>
      <c r="Y38" s="26" t="n">
        <v>6952.514547</v>
      </c>
    </row>
    <row r="39" customFormat="false" ht="19.5" hidden="false" customHeight="true" outlineLevel="0" collapsed="false">
      <c r="A39" s="18"/>
      <c r="B39" s="34" t="s">
        <v>47</v>
      </c>
      <c r="C39" s="35" t="n">
        <v>1078886.840064</v>
      </c>
      <c r="D39" s="36" t="n">
        <v>847441.850112</v>
      </c>
      <c r="E39" s="37" t="n">
        <v>231444.989952</v>
      </c>
      <c r="F39" s="18"/>
      <c r="G39" s="18"/>
      <c r="H39" s="34" t="s">
        <v>47</v>
      </c>
      <c r="I39" s="35" t="n">
        <v>1593</v>
      </c>
      <c r="J39" s="36" t="n">
        <v>677267.319563089</v>
      </c>
      <c r="K39" s="36" t="n">
        <v>531978.562531074</v>
      </c>
      <c r="L39" s="37" t="n">
        <v>145288.757032015</v>
      </c>
      <c r="M39" s="29"/>
      <c r="N39" s="18"/>
      <c r="O39" s="34" t="s">
        <v>47</v>
      </c>
      <c r="P39" s="35" t="n">
        <v>547592</v>
      </c>
      <c r="Q39" s="36" t="n">
        <v>1970.23849885316</v>
      </c>
      <c r="R39" s="36" t="n">
        <v>1547.57894584289</v>
      </c>
      <c r="S39" s="37" t="n">
        <v>422.65955301027</v>
      </c>
      <c r="T39" s="29"/>
      <c r="U39" s="18"/>
      <c r="V39" s="34" t="s">
        <v>47</v>
      </c>
      <c r="W39" s="35" t="n">
        <v>89907.236672</v>
      </c>
      <c r="X39" s="36" t="n">
        <v>70620.154176</v>
      </c>
      <c r="Y39" s="37" t="n">
        <v>19287.082496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56</v>
      </c>
      <c r="C2" s="2"/>
      <c r="D2" s="2"/>
      <c r="H2" s="2" t="s">
        <v>57</v>
      </c>
      <c r="I2" s="2"/>
      <c r="J2" s="2"/>
      <c r="K2" s="2"/>
      <c r="O2" s="2" t="s">
        <v>58</v>
      </c>
      <c r="P2" s="2"/>
      <c r="Q2" s="2"/>
      <c r="R2" s="2"/>
      <c r="V2" s="2" t="s">
        <v>59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233151.070272</v>
      </c>
      <c r="D11" s="18" t="n">
        <v>161144.379192</v>
      </c>
      <c r="E11" s="26" t="n">
        <v>72006.6910799999</v>
      </c>
      <c r="F11" s="18"/>
      <c r="G11" s="18"/>
      <c r="H11" s="24" t="s">
        <v>25</v>
      </c>
      <c r="I11" s="25" t="n">
        <v>458857</v>
      </c>
      <c r="J11" s="18" t="n">
        <v>508.112702371327</v>
      </c>
      <c r="K11" s="18" t="n">
        <v>351.186489891186</v>
      </c>
      <c r="L11" s="26" t="n">
        <v>156.926212480141</v>
      </c>
      <c r="N11" s="18"/>
      <c r="O11" s="24" t="s">
        <v>25</v>
      </c>
      <c r="P11" s="25" t="n">
        <v>813062</v>
      </c>
      <c r="Q11" s="18" t="n">
        <v>286.756815927937</v>
      </c>
      <c r="R11" s="18" t="n">
        <v>198.194454041635</v>
      </c>
      <c r="S11" s="26" t="n">
        <v>88.5623618863013</v>
      </c>
      <c r="U11" s="18"/>
      <c r="V11" s="24" t="s">
        <v>25</v>
      </c>
      <c r="W11" s="25" t="n">
        <v>19429.255856</v>
      </c>
      <c r="X11" s="18" t="n">
        <v>13428.698266</v>
      </c>
      <c r="Y11" s="26" t="n">
        <v>6000.55759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72170.393328</v>
      </c>
      <c r="D13" s="18" t="n">
        <v>46322.253624</v>
      </c>
      <c r="E13" s="26" t="n">
        <v>25848.139704</v>
      </c>
      <c r="F13" s="18"/>
      <c r="G13" s="18"/>
      <c r="H13" s="24" t="s">
        <v>26</v>
      </c>
      <c r="I13" s="25" t="n">
        <v>231332</v>
      </c>
      <c r="J13" s="18" t="n">
        <v>311.977561807273</v>
      </c>
      <c r="K13" s="18" t="n">
        <v>200.24144357028</v>
      </c>
      <c r="L13" s="26" t="n">
        <v>111.736118236993</v>
      </c>
      <c r="M13" s="29"/>
      <c r="N13" s="18"/>
      <c r="O13" s="24" t="s">
        <v>26</v>
      </c>
      <c r="P13" s="25" t="n">
        <v>231332</v>
      </c>
      <c r="Q13" s="18" t="n">
        <v>311.977561807273</v>
      </c>
      <c r="R13" s="18" t="n">
        <v>200.24144357028</v>
      </c>
      <c r="S13" s="26" t="n">
        <v>111.736118236993</v>
      </c>
      <c r="T13" s="29"/>
      <c r="U13" s="18"/>
      <c r="V13" s="24" t="s">
        <v>26</v>
      </c>
      <c r="W13" s="25" t="n">
        <v>6014.199444</v>
      </c>
      <c r="X13" s="18" t="n">
        <v>3860.187802</v>
      </c>
      <c r="Y13" s="26" t="n">
        <v>2154.011642</v>
      </c>
    </row>
    <row r="14" customFormat="false" ht="19.5" hidden="false" customHeight="true" outlineLevel="0" collapsed="false">
      <c r="A14" s="18"/>
      <c r="B14" s="24" t="n">
        <v>2</v>
      </c>
      <c r="C14" s="25" t="n">
        <v>79817.224272</v>
      </c>
      <c r="D14" s="18" t="n">
        <v>55065.706824</v>
      </c>
      <c r="E14" s="26" t="n">
        <v>24751.517448</v>
      </c>
      <c r="F14" s="18"/>
      <c r="G14" s="18"/>
      <c r="H14" s="24" t="n">
        <v>2</v>
      </c>
      <c r="I14" s="25" t="n">
        <v>170566</v>
      </c>
      <c r="J14" s="18" t="n">
        <v>467.955068841387</v>
      </c>
      <c r="K14" s="18" t="n">
        <v>322.841051698463</v>
      </c>
      <c r="L14" s="26" t="n">
        <v>145.114017142924</v>
      </c>
      <c r="M14" s="29"/>
      <c r="N14" s="18"/>
      <c r="O14" s="24" t="n">
        <v>2</v>
      </c>
      <c r="P14" s="25" t="n">
        <v>341132</v>
      </c>
      <c r="Q14" s="18" t="n">
        <v>233.977534420693</v>
      </c>
      <c r="R14" s="18" t="n">
        <v>161.420525849231</v>
      </c>
      <c r="S14" s="26" t="n">
        <v>72.5570085714621</v>
      </c>
      <c r="T14" s="29"/>
      <c r="U14" s="18"/>
      <c r="V14" s="24" t="n">
        <v>2</v>
      </c>
      <c r="W14" s="25" t="n">
        <v>6651.435356</v>
      </c>
      <c r="X14" s="18" t="n">
        <v>4588.808902</v>
      </c>
      <c r="Y14" s="26" t="n">
        <v>2062.626454</v>
      </c>
    </row>
    <row r="15" customFormat="false" ht="19.5" hidden="false" customHeight="true" outlineLevel="0" collapsed="false">
      <c r="A15" s="18"/>
      <c r="B15" s="24" t="n">
        <v>3</v>
      </c>
      <c r="C15" s="25" t="n">
        <v>23566.048404</v>
      </c>
      <c r="D15" s="18" t="n">
        <v>16949.523696</v>
      </c>
      <c r="E15" s="26" t="n">
        <v>6616.524708</v>
      </c>
      <c r="F15" s="18"/>
      <c r="G15" s="18"/>
      <c r="H15" s="24" t="n">
        <v>3</v>
      </c>
      <c r="I15" s="25" t="n">
        <v>33936</v>
      </c>
      <c r="J15" s="18" t="n">
        <v>694.426225954738</v>
      </c>
      <c r="K15" s="18" t="n">
        <v>499.455554455446</v>
      </c>
      <c r="L15" s="26" t="n">
        <v>194.970671499293</v>
      </c>
      <c r="M15" s="29"/>
      <c r="N15" s="18"/>
      <c r="O15" s="24" t="n">
        <v>3</v>
      </c>
      <c r="P15" s="25" t="n">
        <v>101808</v>
      </c>
      <c r="Q15" s="18" t="n">
        <v>231.475408651579</v>
      </c>
      <c r="R15" s="18" t="n">
        <v>166.485184818482</v>
      </c>
      <c r="S15" s="26" t="n">
        <v>64.9902238330976</v>
      </c>
      <c r="T15" s="29"/>
      <c r="U15" s="18"/>
      <c r="V15" s="24" t="n">
        <v>3</v>
      </c>
      <c r="W15" s="25" t="n">
        <v>1963.837367</v>
      </c>
      <c r="X15" s="18" t="n">
        <v>1412.460308</v>
      </c>
      <c r="Y15" s="26" t="n">
        <v>551.377059</v>
      </c>
    </row>
    <row r="16" customFormat="false" ht="19.5" hidden="false" customHeight="true" outlineLevel="0" collapsed="false">
      <c r="A16" s="18"/>
      <c r="B16" s="24" t="n">
        <v>4</v>
      </c>
      <c r="C16" s="25" t="n">
        <v>11215.68042</v>
      </c>
      <c r="D16" s="18" t="n">
        <v>8488.257432</v>
      </c>
      <c r="E16" s="26" t="n">
        <v>2727.422988</v>
      </c>
      <c r="F16" s="18"/>
      <c r="G16" s="18"/>
      <c r="H16" s="24" t="n">
        <v>4</v>
      </c>
      <c r="I16" s="25" t="n">
        <v>12203</v>
      </c>
      <c r="J16" s="18" t="n">
        <v>919.092060968614</v>
      </c>
      <c r="K16" s="18" t="n">
        <v>695.587759731214</v>
      </c>
      <c r="L16" s="26" t="n">
        <v>223.504301237401</v>
      </c>
      <c r="M16" s="29"/>
      <c r="N16" s="18"/>
      <c r="O16" s="24" t="n">
        <v>4</v>
      </c>
      <c r="P16" s="25" t="n">
        <v>48812</v>
      </c>
      <c r="Q16" s="18" t="n">
        <v>229.773015242154</v>
      </c>
      <c r="R16" s="18" t="n">
        <v>173.896939932803</v>
      </c>
      <c r="S16" s="26" t="n">
        <v>55.8760753093502</v>
      </c>
      <c r="T16" s="29"/>
      <c r="U16" s="18"/>
      <c r="V16" s="24" t="n">
        <v>4</v>
      </c>
      <c r="W16" s="25" t="n">
        <v>934.640035</v>
      </c>
      <c r="X16" s="18" t="n">
        <v>707.354786</v>
      </c>
      <c r="Y16" s="26" t="n">
        <v>227.285249</v>
      </c>
    </row>
    <row r="17" customFormat="false" ht="19.5" hidden="false" customHeight="true" outlineLevel="0" collapsed="false">
      <c r="A17" s="18"/>
      <c r="B17" s="24" t="s">
        <v>27</v>
      </c>
      <c r="C17" s="25" t="n">
        <v>6062.381928</v>
      </c>
      <c r="D17" s="18" t="n">
        <v>4653.01344</v>
      </c>
      <c r="E17" s="26" t="n">
        <v>1409.368488</v>
      </c>
      <c r="F17" s="18"/>
      <c r="G17" s="18"/>
      <c r="H17" s="24" t="s">
        <v>27</v>
      </c>
      <c r="I17" s="25" t="n">
        <v>4696</v>
      </c>
      <c r="J17" s="18" t="n">
        <v>1290.96719080068</v>
      </c>
      <c r="K17" s="18" t="n">
        <v>990.846132879046</v>
      </c>
      <c r="L17" s="26" t="n">
        <v>300.121057921635</v>
      </c>
      <c r="M17" s="29"/>
      <c r="N17" s="18"/>
      <c r="O17" s="24" t="s">
        <v>27</v>
      </c>
      <c r="P17" s="25" t="n">
        <v>23480</v>
      </c>
      <c r="Q17" s="18" t="n">
        <v>258.193438160136</v>
      </c>
      <c r="R17" s="18" t="n">
        <v>198.169226575809</v>
      </c>
      <c r="S17" s="26" t="n">
        <v>60.0242115843271</v>
      </c>
      <c r="T17" s="29"/>
      <c r="U17" s="18"/>
      <c r="V17" s="24" t="s">
        <v>27</v>
      </c>
      <c r="W17" s="25" t="n">
        <v>505.198494</v>
      </c>
      <c r="X17" s="18" t="n">
        <v>387.75112</v>
      </c>
      <c r="Y17" s="26" t="n">
        <v>117.447374</v>
      </c>
    </row>
    <row r="18" customFormat="false" ht="19.5" hidden="false" customHeight="true" outlineLevel="0" collapsed="false">
      <c r="A18" s="18"/>
      <c r="B18" s="24" t="s">
        <v>28</v>
      </c>
      <c r="C18" s="25" t="n">
        <v>3590.6505</v>
      </c>
      <c r="D18" s="18" t="n">
        <v>2675.104944</v>
      </c>
      <c r="E18" s="26" t="n">
        <v>915.545556</v>
      </c>
      <c r="F18" s="18"/>
      <c r="G18" s="18"/>
      <c r="H18" s="24" t="s">
        <v>28</v>
      </c>
      <c r="I18" s="25" t="n">
        <v>1947</v>
      </c>
      <c r="J18" s="18" t="n">
        <v>1844.19645608629</v>
      </c>
      <c r="K18" s="18" t="n">
        <v>1373.96247765794</v>
      </c>
      <c r="L18" s="26" t="n">
        <v>470.233978428351</v>
      </c>
      <c r="M18" s="29"/>
      <c r="N18" s="18"/>
      <c r="O18" s="24" t="s">
        <v>28</v>
      </c>
      <c r="P18" s="25" t="n">
        <v>11682</v>
      </c>
      <c r="Q18" s="18" t="n">
        <v>307.366076014381</v>
      </c>
      <c r="R18" s="18" t="n">
        <v>228.993746276323</v>
      </c>
      <c r="S18" s="26" t="n">
        <v>78.3723297380585</v>
      </c>
      <c r="T18" s="29"/>
      <c r="U18" s="18"/>
      <c r="V18" s="24" t="s">
        <v>28</v>
      </c>
      <c r="W18" s="25" t="n">
        <v>299.220875</v>
      </c>
      <c r="X18" s="18" t="n">
        <v>222.925412</v>
      </c>
      <c r="Y18" s="26" t="n">
        <v>76.295463</v>
      </c>
    </row>
    <row r="19" customFormat="false" ht="19.5" hidden="false" customHeight="true" outlineLevel="0" collapsed="false">
      <c r="A19" s="18"/>
      <c r="B19" s="24" t="s">
        <v>29</v>
      </c>
      <c r="C19" s="25" t="n">
        <v>2637.656748</v>
      </c>
      <c r="D19" s="18" t="n">
        <v>1849.203756</v>
      </c>
      <c r="E19" s="26" t="n">
        <v>788.452992</v>
      </c>
      <c r="F19" s="18"/>
      <c r="G19" s="18"/>
      <c r="H19" s="24" t="s">
        <v>29</v>
      </c>
      <c r="I19" s="25" t="n">
        <v>1113</v>
      </c>
      <c r="J19" s="18" t="n">
        <v>2369.86230727763</v>
      </c>
      <c r="K19" s="18" t="n">
        <v>1661.45890026954</v>
      </c>
      <c r="L19" s="26" t="n">
        <v>708.403407008086</v>
      </c>
      <c r="M19" s="29"/>
      <c r="N19" s="18"/>
      <c r="O19" s="24" t="s">
        <v>29</v>
      </c>
      <c r="P19" s="25" t="n">
        <v>7791</v>
      </c>
      <c r="Q19" s="18" t="n">
        <v>338.551758182518</v>
      </c>
      <c r="R19" s="18" t="n">
        <v>237.351271467077</v>
      </c>
      <c r="S19" s="26" t="n">
        <v>101.200486715441</v>
      </c>
      <c r="T19" s="29"/>
      <c r="U19" s="18"/>
      <c r="V19" s="24" t="s">
        <v>29</v>
      </c>
      <c r="W19" s="25" t="n">
        <v>219.804729</v>
      </c>
      <c r="X19" s="18" t="n">
        <v>154.100313</v>
      </c>
      <c r="Y19" s="26" t="n">
        <v>65.704416</v>
      </c>
    </row>
    <row r="20" customFormat="false" ht="19.5" hidden="false" customHeight="true" outlineLevel="0" collapsed="false">
      <c r="A20" s="18"/>
      <c r="B20" s="24" t="s">
        <v>30</v>
      </c>
      <c r="C20" s="25" t="n">
        <v>2302.713108</v>
      </c>
      <c r="D20" s="18" t="n">
        <v>1732.103556</v>
      </c>
      <c r="E20" s="26" t="n">
        <v>570.609552</v>
      </c>
      <c r="F20" s="18"/>
      <c r="G20" s="18"/>
      <c r="H20" s="24" t="s">
        <v>30</v>
      </c>
      <c r="I20" s="25" t="n">
        <v>765</v>
      </c>
      <c r="J20" s="18" t="n">
        <v>3010.08249411765</v>
      </c>
      <c r="K20" s="18" t="n">
        <v>2264.18765490196</v>
      </c>
      <c r="L20" s="26" t="n">
        <v>745.894839215687</v>
      </c>
      <c r="M20" s="29"/>
      <c r="N20" s="18"/>
      <c r="O20" s="24" t="s">
        <v>30</v>
      </c>
      <c r="P20" s="25" t="n">
        <v>6120</v>
      </c>
      <c r="Q20" s="18" t="n">
        <v>376.260311764706</v>
      </c>
      <c r="R20" s="18" t="n">
        <v>283.023456862745</v>
      </c>
      <c r="S20" s="26" t="n">
        <v>93.2368549019608</v>
      </c>
      <c r="T20" s="29"/>
      <c r="U20" s="18"/>
      <c r="V20" s="24" t="s">
        <v>30</v>
      </c>
      <c r="W20" s="25" t="n">
        <v>191.892759</v>
      </c>
      <c r="X20" s="18" t="n">
        <v>144.341963</v>
      </c>
      <c r="Y20" s="26" t="n">
        <v>47.550796</v>
      </c>
    </row>
    <row r="21" customFormat="false" ht="19.5" hidden="false" customHeight="true" outlineLevel="0" collapsed="false">
      <c r="A21" s="18"/>
      <c r="B21" s="24" t="s">
        <v>31</v>
      </c>
      <c r="C21" s="25" t="n">
        <v>1776.694392</v>
      </c>
      <c r="D21" s="18" t="n">
        <v>1255.063308</v>
      </c>
      <c r="E21" s="26" t="n">
        <v>521.631084</v>
      </c>
      <c r="F21" s="18"/>
      <c r="G21" s="18"/>
      <c r="H21" s="24" t="s">
        <v>31</v>
      </c>
      <c r="I21" s="25" t="n">
        <v>505</v>
      </c>
      <c r="J21" s="18" t="n">
        <v>3518.20671683168</v>
      </c>
      <c r="K21" s="18" t="n">
        <v>2485.27387722772</v>
      </c>
      <c r="L21" s="26" t="n">
        <v>1032.93283960396</v>
      </c>
      <c r="M21" s="29"/>
      <c r="N21" s="18"/>
      <c r="O21" s="24" t="s">
        <v>31</v>
      </c>
      <c r="P21" s="25" t="n">
        <v>4545</v>
      </c>
      <c r="Q21" s="18" t="n">
        <v>390.911857425743</v>
      </c>
      <c r="R21" s="18" t="n">
        <v>276.141541914191</v>
      </c>
      <c r="S21" s="26" t="n">
        <v>114.770315511551</v>
      </c>
      <c r="T21" s="29"/>
      <c r="U21" s="18"/>
      <c r="V21" s="24" t="s">
        <v>31</v>
      </c>
      <c r="W21" s="25" t="n">
        <v>148.057866</v>
      </c>
      <c r="X21" s="18" t="n">
        <v>104.588609</v>
      </c>
      <c r="Y21" s="26" t="n">
        <v>43.469257</v>
      </c>
    </row>
    <row r="22" customFormat="false" ht="19.5" hidden="false" customHeight="true" outlineLevel="0" collapsed="false">
      <c r="A22" s="18"/>
      <c r="B22" s="24" t="s">
        <v>32</v>
      </c>
      <c r="C22" s="25" t="n">
        <v>6816.648816</v>
      </c>
      <c r="D22" s="18" t="n">
        <v>4575.826704</v>
      </c>
      <c r="E22" s="26" t="n">
        <v>2240.822112</v>
      </c>
      <c r="F22" s="18"/>
      <c r="G22" s="18"/>
      <c r="H22" s="24" t="s">
        <v>32</v>
      </c>
      <c r="I22" s="25" t="n">
        <v>1240</v>
      </c>
      <c r="J22" s="18" t="n">
        <v>5497.29743225807</v>
      </c>
      <c r="K22" s="18" t="n">
        <v>3690.18282580645</v>
      </c>
      <c r="L22" s="26" t="n">
        <v>1807.11460645161</v>
      </c>
      <c r="M22" s="29"/>
      <c r="N22" s="18"/>
      <c r="O22" s="24" t="s">
        <v>32</v>
      </c>
      <c r="P22" s="25" t="n">
        <v>15361</v>
      </c>
      <c r="Q22" s="18" t="n">
        <v>443.763349781915</v>
      </c>
      <c r="R22" s="18" t="n">
        <v>297.88599075581</v>
      </c>
      <c r="S22" s="26" t="n">
        <v>145.877359026105</v>
      </c>
      <c r="T22" s="29"/>
      <c r="U22" s="18"/>
      <c r="V22" s="24" t="s">
        <v>32</v>
      </c>
      <c r="W22" s="25" t="n">
        <v>568.054068</v>
      </c>
      <c r="X22" s="18" t="n">
        <v>381.318892</v>
      </c>
      <c r="Y22" s="26" t="n">
        <v>186.735176</v>
      </c>
    </row>
    <row r="23" customFormat="false" ht="19.5" hidden="false" customHeight="true" outlineLevel="0" collapsed="false">
      <c r="A23" s="18"/>
      <c r="B23" s="24" t="s">
        <v>33</v>
      </c>
      <c r="C23" s="25" t="n">
        <v>7323.069612</v>
      </c>
      <c r="D23" s="18" t="n">
        <v>5195.301648</v>
      </c>
      <c r="E23" s="26" t="n">
        <v>2127.767964</v>
      </c>
      <c r="F23" s="18"/>
      <c r="G23" s="18"/>
      <c r="H23" s="24" t="s">
        <v>33</v>
      </c>
      <c r="I23" s="25" t="n">
        <v>457</v>
      </c>
      <c r="J23" s="18" t="n">
        <v>16024.222345733</v>
      </c>
      <c r="K23" s="18" t="n">
        <v>11368.274940919</v>
      </c>
      <c r="L23" s="26" t="n">
        <v>4655.94740481401</v>
      </c>
      <c r="M23" s="29"/>
      <c r="N23" s="18"/>
      <c r="O23" s="24" t="s">
        <v>33</v>
      </c>
      <c r="P23" s="25" t="n">
        <v>12558</v>
      </c>
      <c r="Q23" s="18" t="n">
        <v>583.13980028667</v>
      </c>
      <c r="R23" s="18" t="n">
        <v>413.704542761586</v>
      </c>
      <c r="S23" s="26" t="n">
        <v>169.435257525084</v>
      </c>
      <c r="T23" s="29"/>
      <c r="U23" s="18"/>
      <c r="V23" s="24" t="s">
        <v>33</v>
      </c>
      <c r="W23" s="25" t="n">
        <v>610.255801</v>
      </c>
      <c r="X23" s="18" t="n">
        <v>432.941804</v>
      </c>
      <c r="Y23" s="26" t="n">
        <v>177.313997</v>
      </c>
    </row>
    <row r="24" customFormat="false" ht="19.5" hidden="false" customHeight="true" outlineLevel="0" collapsed="false">
      <c r="A24" s="18"/>
      <c r="B24" s="24" t="s">
        <v>34</v>
      </c>
      <c r="C24" s="25" t="n">
        <v>7642.955052</v>
      </c>
      <c r="D24" s="18" t="n">
        <v>5624.73396</v>
      </c>
      <c r="E24" s="26" t="n">
        <v>2018.221092</v>
      </c>
      <c r="F24" s="18"/>
      <c r="G24" s="18"/>
      <c r="H24" s="24" t="s">
        <v>34</v>
      </c>
      <c r="I24" s="25" t="n">
        <v>74</v>
      </c>
      <c r="J24" s="18" t="n">
        <v>103283.176378378</v>
      </c>
      <c r="K24" s="18" t="n">
        <v>76009.9183783784</v>
      </c>
      <c r="L24" s="26" t="n">
        <v>27273.258</v>
      </c>
      <c r="M24" s="29"/>
      <c r="N24" s="18"/>
      <c r="O24" s="24" t="s">
        <v>34</v>
      </c>
      <c r="P24" s="25" t="n">
        <v>4627</v>
      </c>
      <c r="Q24" s="18" t="n">
        <v>1651.81652301707</v>
      </c>
      <c r="R24" s="18" t="n">
        <v>1215.63301491247</v>
      </c>
      <c r="S24" s="26" t="n">
        <v>436.183508104603</v>
      </c>
      <c r="T24" s="29"/>
      <c r="U24" s="18"/>
      <c r="V24" s="24" t="s">
        <v>34</v>
      </c>
      <c r="W24" s="25" t="n">
        <v>636.912921</v>
      </c>
      <c r="X24" s="18" t="n">
        <v>468.72783</v>
      </c>
      <c r="Y24" s="26" t="n">
        <v>168.185091</v>
      </c>
    </row>
    <row r="25" customFormat="false" ht="19.5" hidden="false" customHeight="true" outlineLevel="0" collapsed="false">
      <c r="A25" s="18"/>
      <c r="B25" s="24" t="s">
        <v>35</v>
      </c>
      <c r="C25" s="25" t="n">
        <v>8228.953692</v>
      </c>
      <c r="D25" s="18" t="n">
        <v>6758.2863</v>
      </c>
      <c r="E25" s="26" t="n">
        <v>1470.667392</v>
      </c>
      <c r="F25" s="18"/>
      <c r="G25" s="18"/>
      <c r="H25" s="24" t="s">
        <v>35</v>
      </c>
      <c r="I25" s="25" t="n">
        <v>23</v>
      </c>
      <c r="J25" s="18" t="n">
        <v>357780.595304348</v>
      </c>
      <c r="K25" s="18" t="n">
        <v>293838.534782609</v>
      </c>
      <c r="L25" s="26" t="n">
        <v>63942.0605217391</v>
      </c>
      <c r="M25" s="29"/>
      <c r="N25" s="18"/>
      <c r="O25" s="24" t="s">
        <v>35</v>
      </c>
      <c r="P25" s="25" t="n">
        <v>3814</v>
      </c>
      <c r="Q25" s="18" t="n">
        <v>2157.56520503408</v>
      </c>
      <c r="R25" s="18" t="n">
        <v>1771.96809124279</v>
      </c>
      <c r="S25" s="26" t="n">
        <v>385.597113791295</v>
      </c>
      <c r="T25" s="29"/>
      <c r="U25" s="18"/>
      <c r="V25" s="24" t="s">
        <v>35</v>
      </c>
      <c r="W25" s="25" t="n">
        <v>685.746141</v>
      </c>
      <c r="X25" s="18" t="n">
        <v>563.190525</v>
      </c>
      <c r="Y25" s="26" t="n">
        <v>122.555616</v>
      </c>
    </row>
    <row r="26" customFormat="false" ht="19.5" hidden="false" customHeight="true" outlineLevel="0" collapsed="false">
      <c r="A26" s="18"/>
      <c r="B26" s="24" t="s">
        <v>36</v>
      </c>
      <c r="C26" s="25" t="n">
        <v>0</v>
      </c>
      <c r="D26" s="18" t="n">
        <v>0</v>
      </c>
      <c r="E26" s="26" t="n">
        <v>0</v>
      </c>
      <c r="F26" s="18"/>
      <c r="G26" s="18"/>
      <c r="H26" s="24" t="s">
        <v>36</v>
      </c>
      <c r="I26" s="25" t="n">
        <v>0</v>
      </c>
      <c r="J26" s="18"/>
      <c r="K26" s="18"/>
      <c r="L26" s="26"/>
      <c r="M26" s="29"/>
      <c r="N26" s="18"/>
      <c r="O26" s="24" t="s">
        <v>36</v>
      </c>
      <c r="P26" s="25" t="n">
        <v>0</v>
      </c>
      <c r="Q26" s="18"/>
      <c r="R26" s="18"/>
      <c r="S26" s="26"/>
      <c r="T26" s="29"/>
      <c r="U26" s="18"/>
      <c r="V26" s="24" t="s">
        <v>36</v>
      </c>
      <c r="W26" s="25" t="n">
        <v>0</v>
      </c>
      <c r="X26" s="18" t="n">
        <v>0</v>
      </c>
      <c r="Y26" s="26" t="n">
        <v>0</v>
      </c>
    </row>
    <row r="27" customFormat="false" ht="19.5" hidden="false" customHeight="true" outlineLevel="0" collapsed="false">
      <c r="A27" s="18"/>
      <c r="B27" s="24" t="s">
        <v>37</v>
      </c>
      <c r="C27" s="25" t="n">
        <v>0</v>
      </c>
      <c r="D27" s="18" t="n">
        <v>0</v>
      </c>
      <c r="E27" s="26" t="n">
        <v>0</v>
      </c>
      <c r="F27" s="18"/>
      <c r="G27" s="18"/>
      <c r="H27" s="24" t="s">
        <v>37</v>
      </c>
      <c r="I27" s="25" t="n">
        <v>0</v>
      </c>
      <c r="J27" s="18"/>
      <c r="K27" s="18"/>
      <c r="L27" s="26"/>
      <c r="M27" s="29"/>
      <c r="N27" s="18"/>
      <c r="O27" s="24" t="s">
        <v>37</v>
      </c>
      <c r="P27" s="25" t="n">
        <v>0</v>
      </c>
      <c r="Q27" s="18"/>
      <c r="R27" s="18"/>
      <c r="S27" s="26"/>
      <c r="T27" s="29"/>
      <c r="U27" s="18"/>
      <c r="V27" s="24" t="s">
        <v>37</v>
      </c>
      <c r="W27" s="25" t="n">
        <v>0</v>
      </c>
      <c r="X27" s="18" t="n">
        <v>0</v>
      </c>
      <c r="Y27" s="26" t="n">
        <v>0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46381.723848</v>
      </c>
      <c r="D29" s="18" t="n">
        <v>34318.637616</v>
      </c>
      <c r="E29" s="26" t="n">
        <v>12063.086232</v>
      </c>
      <c r="F29" s="18"/>
      <c r="G29" s="18"/>
      <c r="H29" s="31" t="s">
        <v>38</v>
      </c>
      <c r="I29" s="25" t="n">
        <v>10820</v>
      </c>
      <c r="J29" s="18" t="n">
        <v>4286.66579001849</v>
      </c>
      <c r="K29" s="18" t="n">
        <v>3171.77796820702</v>
      </c>
      <c r="L29" s="26" t="n">
        <v>1114.88782181146</v>
      </c>
      <c r="M29" s="32"/>
      <c r="N29" s="18"/>
      <c r="O29" s="31" t="s">
        <v>38</v>
      </c>
      <c r="P29" s="25" t="n">
        <v>89978</v>
      </c>
      <c r="Q29" s="18" t="n">
        <v>515.478493053858</v>
      </c>
      <c r="R29" s="18" t="n">
        <v>381.411429638356</v>
      </c>
      <c r="S29" s="26" t="n">
        <v>134.067063415502</v>
      </c>
      <c r="T29" s="32"/>
      <c r="U29" s="18"/>
      <c r="V29" s="31" t="s">
        <v>38</v>
      </c>
      <c r="W29" s="25" t="n">
        <v>3865.143654</v>
      </c>
      <c r="X29" s="18" t="n">
        <v>2859.886468</v>
      </c>
      <c r="Y29" s="26" t="n">
        <v>1005.257186</v>
      </c>
    </row>
    <row r="30" customFormat="false" ht="19.5" hidden="false" customHeight="true" outlineLevel="0" collapsed="false">
      <c r="A30" s="18"/>
      <c r="B30" s="24" t="s">
        <v>39</v>
      </c>
      <c r="C30" s="25" t="n">
        <v>30011.627172</v>
      </c>
      <c r="D30" s="18" t="n">
        <v>22154.148612</v>
      </c>
      <c r="E30" s="26" t="n">
        <v>7857.47856</v>
      </c>
      <c r="F30" s="18"/>
      <c r="G30" s="18"/>
      <c r="H30" s="24" t="s">
        <v>39</v>
      </c>
      <c r="I30" s="25" t="n">
        <v>1794</v>
      </c>
      <c r="J30" s="18" t="n">
        <v>16728.8891705686</v>
      </c>
      <c r="K30" s="18" t="n">
        <v>12349.0237525084</v>
      </c>
      <c r="L30" s="26" t="n">
        <v>4379.8654180602</v>
      </c>
      <c r="M30" s="32"/>
      <c r="N30" s="18"/>
      <c r="O30" s="24" t="s">
        <v>39</v>
      </c>
      <c r="P30" s="25" t="n">
        <v>36360</v>
      </c>
      <c r="Q30" s="18" t="n">
        <v>825.402287458746</v>
      </c>
      <c r="R30" s="18" t="n">
        <v>609.300016831683</v>
      </c>
      <c r="S30" s="26" t="n">
        <v>216.102270627063</v>
      </c>
      <c r="T30" s="32"/>
      <c r="U30" s="18"/>
      <c r="V30" s="24" t="s">
        <v>39</v>
      </c>
      <c r="W30" s="25" t="n">
        <v>2500.968931</v>
      </c>
      <c r="X30" s="18" t="n">
        <v>1846.179051</v>
      </c>
      <c r="Y30" s="26" t="n">
        <v>654.78988</v>
      </c>
    </row>
    <row r="31" customFormat="false" ht="19.5" hidden="false" customHeight="true" outlineLevel="0" collapsed="false">
      <c r="A31" s="18"/>
      <c r="B31" s="24" t="s">
        <v>40</v>
      </c>
      <c r="C31" s="25" t="n">
        <v>23194.978356</v>
      </c>
      <c r="D31" s="18" t="n">
        <v>17578.321908</v>
      </c>
      <c r="E31" s="26" t="n">
        <v>5616.656448</v>
      </c>
      <c r="F31" s="18"/>
      <c r="G31" s="18"/>
      <c r="H31" s="24" t="s">
        <v>40</v>
      </c>
      <c r="I31" s="25" t="n">
        <v>554</v>
      </c>
      <c r="J31" s="18" t="n">
        <v>41868.1919783393</v>
      </c>
      <c r="K31" s="18" t="n">
        <v>31729.8229386282</v>
      </c>
      <c r="L31" s="26" t="n">
        <v>10138.3690397112</v>
      </c>
      <c r="M31" s="32"/>
      <c r="N31" s="18"/>
      <c r="O31" s="24" t="s">
        <v>40</v>
      </c>
      <c r="P31" s="25" t="n">
        <v>20999</v>
      </c>
      <c r="Q31" s="18" t="n">
        <v>1104.57537768465</v>
      </c>
      <c r="R31" s="18" t="n">
        <v>837.102810038573</v>
      </c>
      <c r="S31" s="26" t="n">
        <v>267.472567646078</v>
      </c>
      <c r="T31" s="32"/>
      <c r="U31" s="18"/>
      <c r="V31" s="24" t="s">
        <v>40</v>
      </c>
      <c r="W31" s="25" t="n">
        <v>1932.914863</v>
      </c>
      <c r="X31" s="18" t="n">
        <v>1464.860159</v>
      </c>
      <c r="Y31" s="26" t="n">
        <v>468.054704</v>
      </c>
    </row>
    <row r="32" customFormat="false" ht="19.5" hidden="false" customHeight="true" outlineLevel="0" collapsed="false">
      <c r="A32" s="18"/>
      <c r="B32" s="24" t="s">
        <v>41</v>
      </c>
      <c r="C32" s="25" t="n">
        <v>15871.908744</v>
      </c>
      <c r="D32" s="18" t="n">
        <v>12383.02026</v>
      </c>
      <c r="E32" s="26" t="n">
        <v>3488.888484</v>
      </c>
      <c r="F32" s="18"/>
      <c r="G32" s="18"/>
      <c r="H32" s="24" t="s">
        <v>41</v>
      </c>
      <c r="I32" s="25" t="n">
        <v>97</v>
      </c>
      <c r="J32" s="18" t="n">
        <v>163627.925195876</v>
      </c>
      <c r="K32" s="18" t="n">
        <v>127660.002680412</v>
      </c>
      <c r="L32" s="26" t="n">
        <v>35967.9225154639</v>
      </c>
      <c r="N32" s="18"/>
      <c r="O32" s="24" t="s">
        <v>41</v>
      </c>
      <c r="P32" s="25" t="n">
        <v>8441</v>
      </c>
      <c r="Q32" s="18" t="n">
        <v>1880.3351195356</v>
      </c>
      <c r="R32" s="18" t="n">
        <v>1467.00867906646</v>
      </c>
      <c r="S32" s="26" t="n">
        <v>413.326440469139</v>
      </c>
      <c r="U32" s="18"/>
      <c r="V32" s="24" t="s">
        <v>41</v>
      </c>
      <c r="W32" s="25" t="n">
        <v>1322.659062</v>
      </c>
      <c r="X32" s="18" t="n">
        <v>1031.918355</v>
      </c>
      <c r="Y32" s="26" t="n">
        <v>290.740707</v>
      </c>
    </row>
    <row r="33" customFormat="false" ht="19.5" hidden="false" customHeight="true" outlineLevel="0" collapsed="false">
      <c r="A33" s="18"/>
      <c r="B33" s="24" t="s">
        <v>42</v>
      </c>
      <c r="C33" s="25" t="n">
        <v>8228.953692</v>
      </c>
      <c r="D33" s="18" t="n">
        <v>6758.2863</v>
      </c>
      <c r="E33" s="26" t="n">
        <v>1470.667392</v>
      </c>
      <c r="F33" s="18"/>
      <c r="G33" s="18"/>
      <c r="H33" s="24" t="s">
        <v>42</v>
      </c>
      <c r="I33" s="25" t="n">
        <v>23</v>
      </c>
      <c r="J33" s="18" t="n">
        <v>357780.595304348</v>
      </c>
      <c r="K33" s="18" t="n">
        <v>293838.534782609</v>
      </c>
      <c r="L33" s="26" t="n">
        <v>63942.0605217391</v>
      </c>
      <c r="N33" s="18"/>
      <c r="O33" s="24" t="s">
        <v>42</v>
      </c>
      <c r="P33" s="25" t="n">
        <v>3814</v>
      </c>
      <c r="Q33" s="18" t="n">
        <v>2157.56520503408</v>
      </c>
      <c r="R33" s="18" t="n">
        <v>1771.96809124279</v>
      </c>
      <c r="S33" s="26" t="n">
        <v>385.597113791295</v>
      </c>
      <c r="U33" s="18"/>
      <c r="V33" s="24" t="s">
        <v>42</v>
      </c>
      <c r="W33" s="25" t="n">
        <v>685.746141</v>
      </c>
      <c r="X33" s="18" t="n">
        <v>563.190525</v>
      </c>
      <c r="Y33" s="26" t="n">
        <v>122.555616</v>
      </c>
    </row>
    <row r="34" customFormat="false" ht="19.5" hidden="false" customHeight="true" outlineLevel="0" collapsed="false">
      <c r="A34" s="18"/>
      <c r="B34" s="24" t="s">
        <v>43</v>
      </c>
      <c r="C34" s="25" t="n">
        <v>0</v>
      </c>
      <c r="D34" s="18" t="n">
        <v>0</v>
      </c>
      <c r="E34" s="26" t="n">
        <v>0</v>
      </c>
      <c r="F34" s="18"/>
      <c r="G34" s="18"/>
      <c r="H34" s="24" t="s">
        <v>43</v>
      </c>
      <c r="I34" s="25" t="n">
        <v>0</v>
      </c>
      <c r="J34" s="18"/>
      <c r="K34" s="18"/>
      <c r="L34" s="26"/>
      <c r="N34" s="18"/>
      <c r="O34" s="24" t="s">
        <v>43</v>
      </c>
      <c r="P34" s="25" t="n">
        <v>0</v>
      </c>
      <c r="Q34" s="18"/>
      <c r="R34" s="18"/>
      <c r="S34" s="26"/>
      <c r="U34" s="18"/>
      <c r="V34" s="24" t="s">
        <v>43</v>
      </c>
      <c r="W34" s="25" t="n">
        <v>0</v>
      </c>
      <c r="X34" s="18" t="n">
        <v>0</v>
      </c>
      <c r="Y34" s="26" t="n">
        <v>0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204983.065008</v>
      </c>
      <c r="D36" s="18" t="n">
        <v>139952.380356</v>
      </c>
      <c r="E36" s="26" t="n">
        <v>65030.684652</v>
      </c>
      <c r="F36" s="18"/>
      <c r="G36" s="18"/>
      <c r="H36" s="24" t="s">
        <v>44</v>
      </c>
      <c r="I36" s="25" t="n">
        <v>457383</v>
      </c>
      <c r="J36" s="18" t="n">
        <v>448.165028013722</v>
      </c>
      <c r="K36" s="18" t="n">
        <v>305.985094233935</v>
      </c>
      <c r="L36" s="26" t="n">
        <v>142.179933779786</v>
      </c>
      <c r="M36" s="29"/>
      <c r="N36" s="18"/>
      <c r="O36" s="24" t="s">
        <v>44</v>
      </c>
      <c r="P36" s="25" t="n">
        <v>779902</v>
      </c>
      <c r="Q36" s="18" t="n">
        <v>262.831823752215</v>
      </c>
      <c r="R36" s="18" t="n">
        <v>179.448674777087</v>
      </c>
      <c r="S36" s="26" t="n">
        <v>83.3831489751277</v>
      </c>
      <c r="T36" s="29"/>
      <c r="U36" s="18"/>
      <c r="V36" s="24" t="s">
        <v>44</v>
      </c>
      <c r="W36" s="25" t="n">
        <v>17081.922084</v>
      </c>
      <c r="X36" s="18" t="n">
        <v>11662.698363</v>
      </c>
      <c r="Y36" s="26" t="n">
        <v>5419.223721</v>
      </c>
    </row>
    <row r="37" customFormat="false" ht="19.5" hidden="false" customHeight="true" outlineLevel="0" collapsed="false">
      <c r="A37" s="18"/>
      <c r="B37" s="24" t="s">
        <v>45</v>
      </c>
      <c r="C37" s="25" t="n">
        <v>13394.262912</v>
      </c>
      <c r="D37" s="18" t="n">
        <v>9720.234012</v>
      </c>
      <c r="E37" s="26" t="n">
        <v>3674.0289</v>
      </c>
      <c r="F37" s="18"/>
      <c r="G37" s="18"/>
      <c r="H37" s="24" t="s">
        <v>45</v>
      </c>
      <c r="I37" s="25" t="n">
        <v>1390</v>
      </c>
      <c r="J37" s="18" t="n">
        <v>9636.16036834533</v>
      </c>
      <c r="K37" s="18" t="n">
        <v>6992.97410935252</v>
      </c>
      <c r="L37" s="26" t="n">
        <v>2643.18625899281</v>
      </c>
      <c r="M37" s="29"/>
      <c r="N37" s="18"/>
      <c r="O37" s="24" t="s">
        <v>45</v>
      </c>
      <c r="P37" s="25" t="n">
        <v>25369</v>
      </c>
      <c r="Q37" s="18" t="n">
        <v>527.977567582483</v>
      </c>
      <c r="R37" s="18" t="n">
        <v>383.154007331783</v>
      </c>
      <c r="S37" s="26" t="n">
        <v>144.8235602507</v>
      </c>
      <c r="T37" s="29"/>
      <c r="U37" s="18"/>
      <c r="V37" s="24" t="s">
        <v>45</v>
      </c>
      <c r="W37" s="25" t="n">
        <v>1116.188576</v>
      </c>
      <c r="X37" s="18" t="n">
        <v>810.019501</v>
      </c>
      <c r="Y37" s="26" t="n">
        <v>306.169075</v>
      </c>
    </row>
    <row r="38" customFormat="false" ht="19.5" hidden="false" customHeight="true" outlineLevel="0" collapsed="false">
      <c r="A38" s="18"/>
      <c r="B38" s="24" t="s">
        <v>46</v>
      </c>
      <c r="C38" s="25" t="n">
        <v>6724.254624</v>
      </c>
      <c r="D38" s="18" t="n">
        <v>4854.268488</v>
      </c>
      <c r="E38" s="26" t="n">
        <v>1869.986136</v>
      </c>
      <c r="F38" s="18"/>
      <c r="G38" s="18"/>
      <c r="H38" s="24" t="s">
        <v>46</v>
      </c>
      <c r="I38" s="25" t="n">
        <v>63</v>
      </c>
      <c r="J38" s="18" t="n">
        <v>106734.200380952</v>
      </c>
      <c r="K38" s="18" t="n">
        <v>77051.8807619048</v>
      </c>
      <c r="L38" s="26" t="n">
        <v>29682.3196190476</v>
      </c>
      <c r="M38" s="29"/>
      <c r="N38" s="18"/>
      <c r="O38" s="24" t="s">
        <v>46</v>
      </c>
      <c r="P38" s="25" t="n">
        <v>4177</v>
      </c>
      <c r="Q38" s="18" t="n">
        <v>1609.82873449844</v>
      </c>
      <c r="R38" s="18" t="n">
        <v>1162.14232415609</v>
      </c>
      <c r="S38" s="26" t="n">
        <v>447.686410342351</v>
      </c>
      <c r="T38" s="29"/>
      <c r="U38" s="18"/>
      <c r="V38" s="24" t="s">
        <v>46</v>
      </c>
      <c r="W38" s="25" t="n">
        <v>560.354552</v>
      </c>
      <c r="X38" s="18" t="n">
        <v>404.522374</v>
      </c>
      <c r="Y38" s="26" t="n">
        <v>155.832178</v>
      </c>
    </row>
    <row r="39" customFormat="false" ht="19.5" hidden="false" customHeight="true" outlineLevel="0" collapsed="false">
      <c r="A39" s="18"/>
      <c r="B39" s="34" t="s">
        <v>47</v>
      </c>
      <c r="C39" s="35" t="n">
        <v>8049.487728</v>
      </c>
      <c r="D39" s="36" t="n">
        <v>6617.496336</v>
      </c>
      <c r="E39" s="37" t="n">
        <v>1431.991392</v>
      </c>
      <c r="F39" s="18"/>
      <c r="G39" s="18"/>
      <c r="H39" s="34" t="s">
        <v>47</v>
      </c>
      <c r="I39" s="35" t="n">
        <v>21</v>
      </c>
      <c r="J39" s="36" t="n">
        <v>383308.939428571</v>
      </c>
      <c r="K39" s="36" t="n">
        <v>315118.873142857</v>
      </c>
      <c r="L39" s="37" t="n">
        <v>68190.0662857143</v>
      </c>
      <c r="M39" s="29"/>
      <c r="N39" s="18"/>
      <c r="O39" s="34" t="s">
        <v>47</v>
      </c>
      <c r="P39" s="35" t="n">
        <v>3614</v>
      </c>
      <c r="Q39" s="36" t="n">
        <v>2227.30706364139</v>
      </c>
      <c r="R39" s="36" t="n">
        <v>1831.07258882125</v>
      </c>
      <c r="S39" s="37" t="n">
        <v>396.234474820144</v>
      </c>
      <c r="T39" s="29"/>
      <c r="U39" s="18"/>
      <c r="V39" s="34" t="s">
        <v>47</v>
      </c>
      <c r="W39" s="35" t="n">
        <v>670.790644</v>
      </c>
      <c r="X39" s="36" t="n">
        <v>551.458028</v>
      </c>
      <c r="Y39" s="37" t="n">
        <v>119.332616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1" activeCellId="0" sqref="Y1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60</v>
      </c>
      <c r="C2" s="2"/>
      <c r="D2" s="2"/>
      <c r="H2" s="2" t="s">
        <v>61</v>
      </c>
      <c r="I2" s="2"/>
      <c r="J2" s="2"/>
      <c r="K2" s="2"/>
      <c r="O2" s="2" t="s">
        <v>62</v>
      </c>
      <c r="P2" s="2"/>
      <c r="Q2" s="2"/>
      <c r="R2" s="2"/>
      <c r="V2" s="2" t="s">
        <v>63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E3" s="3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2584664.735328</v>
      </c>
      <c r="D11" s="18" t="n">
        <v>1828578.278544</v>
      </c>
      <c r="E11" s="26" t="n">
        <v>756086.456784</v>
      </c>
      <c r="F11" s="18"/>
      <c r="G11" s="18"/>
      <c r="H11" s="24" t="s">
        <v>25</v>
      </c>
      <c r="I11" s="25" t="n">
        <v>630134</v>
      </c>
      <c r="J11" s="18" t="n">
        <v>4101.76999706094</v>
      </c>
      <c r="K11" s="18" t="n">
        <v>2901.88797707154</v>
      </c>
      <c r="L11" s="26" t="n">
        <v>1199.8820199894</v>
      </c>
      <c r="N11" s="18"/>
      <c r="O11" s="24" t="s">
        <v>25</v>
      </c>
      <c r="P11" s="25" t="n">
        <v>2519015</v>
      </c>
      <c r="Q11" s="18" t="n">
        <v>1026.06166907621</v>
      </c>
      <c r="R11" s="18" t="n">
        <v>725.910039655977</v>
      </c>
      <c r="S11" s="26" t="n">
        <v>300.15162942023</v>
      </c>
      <c r="U11" s="18"/>
      <c r="V11" s="24" t="s">
        <v>25</v>
      </c>
      <c r="W11" s="25" t="n">
        <v>215388.727944</v>
      </c>
      <c r="X11" s="18" t="n">
        <v>152381.523212</v>
      </c>
      <c r="Y11" s="26" t="n">
        <v>63007.204732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104636.01414</v>
      </c>
      <c r="D13" s="18" t="n">
        <v>65141.470356</v>
      </c>
      <c r="E13" s="26" t="n">
        <v>39494.543784</v>
      </c>
      <c r="F13" s="18"/>
      <c r="G13" s="18"/>
      <c r="H13" s="24" t="s">
        <v>26</v>
      </c>
      <c r="I13" s="25" t="n">
        <v>208556</v>
      </c>
      <c r="J13" s="18" t="n">
        <v>501.716633134506</v>
      </c>
      <c r="K13" s="18" t="n">
        <v>312.345223134314</v>
      </c>
      <c r="L13" s="26" t="n">
        <v>189.371410000192</v>
      </c>
      <c r="M13" s="29"/>
      <c r="N13" s="18"/>
      <c r="O13" s="24" t="s">
        <v>26</v>
      </c>
      <c r="P13" s="25" t="n">
        <v>208556</v>
      </c>
      <c r="Q13" s="18" t="n">
        <v>501.716633134506</v>
      </c>
      <c r="R13" s="18" t="n">
        <v>312.345223134314</v>
      </c>
      <c r="S13" s="26" t="n">
        <v>189.371410000192</v>
      </c>
      <c r="T13" s="29"/>
      <c r="U13" s="18"/>
      <c r="V13" s="24" t="s">
        <v>26</v>
      </c>
      <c r="W13" s="25" t="n">
        <v>8719.667845</v>
      </c>
      <c r="X13" s="18" t="n">
        <v>5428.455863</v>
      </c>
      <c r="Y13" s="26" t="n">
        <v>3291.211982</v>
      </c>
    </row>
    <row r="14" customFormat="false" ht="19.5" hidden="false" customHeight="true" outlineLevel="0" collapsed="false">
      <c r="A14" s="18"/>
      <c r="B14" s="24" t="n">
        <v>2</v>
      </c>
      <c r="C14" s="25" t="n">
        <v>192165.14028</v>
      </c>
      <c r="D14" s="18" t="n">
        <v>125403.500412</v>
      </c>
      <c r="E14" s="26" t="n">
        <v>66761.639868</v>
      </c>
      <c r="F14" s="18"/>
      <c r="G14" s="18"/>
      <c r="H14" s="24" t="n">
        <v>2</v>
      </c>
      <c r="I14" s="25" t="n">
        <v>232562</v>
      </c>
      <c r="J14" s="18" t="n">
        <v>826.296386683981</v>
      </c>
      <c r="K14" s="18" t="n">
        <v>539.22610061833</v>
      </c>
      <c r="L14" s="26" t="n">
        <v>287.070286065651</v>
      </c>
      <c r="M14" s="29"/>
      <c r="N14" s="18"/>
      <c r="O14" s="24" t="n">
        <v>2</v>
      </c>
      <c r="P14" s="25" t="n">
        <v>465124</v>
      </c>
      <c r="Q14" s="18" t="n">
        <v>413.14819334199</v>
      </c>
      <c r="R14" s="18" t="n">
        <v>269.613050309165</v>
      </c>
      <c r="S14" s="26" t="n">
        <v>143.535143032826</v>
      </c>
      <c r="T14" s="29"/>
      <c r="U14" s="18"/>
      <c r="V14" s="24" t="n">
        <v>2</v>
      </c>
      <c r="W14" s="25" t="n">
        <v>16013.76169</v>
      </c>
      <c r="X14" s="18" t="n">
        <v>10450.291701</v>
      </c>
      <c r="Y14" s="26" t="n">
        <v>5563.469989</v>
      </c>
    </row>
    <row r="15" customFormat="false" ht="19.5" hidden="false" customHeight="true" outlineLevel="0" collapsed="false">
      <c r="A15" s="18"/>
      <c r="B15" s="24" t="n">
        <v>3</v>
      </c>
      <c r="C15" s="25" t="n">
        <v>111315.029244</v>
      </c>
      <c r="D15" s="18" t="n">
        <v>73902.564036</v>
      </c>
      <c r="E15" s="26" t="n">
        <v>37412.465208</v>
      </c>
      <c r="F15" s="18"/>
      <c r="G15" s="18"/>
      <c r="H15" s="24" t="n">
        <v>3</v>
      </c>
      <c r="I15" s="25" t="n">
        <v>67651</v>
      </c>
      <c r="J15" s="18" t="n">
        <v>1645.43065503836</v>
      </c>
      <c r="K15" s="18" t="n">
        <v>1092.40904104891</v>
      </c>
      <c r="L15" s="26" t="n">
        <v>553.021613989446</v>
      </c>
      <c r="M15" s="29"/>
      <c r="N15" s="18"/>
      <c r="O15" s="24" t="n">
        <v>3</v>
      </c>
      <c r="P15" s="25" t="n">
        <v>202953</v>
      </c>
      <c r="Q15" s="18" t="n">
        <v>548.476885012786</v>
      </c>
      <c r="R15" s="18" t="n">
        <v>364.136347016304</v>
      </c>
      <c r="S15" s="26" t="n">
        <v>184.340537996482</v>
      </c>
      <c r="T15" s="29"/>
      <c r="U15" s="18"/>
      <c r="V15" s="24" t="n">
        <v>3</v>
      </c>
      <c r="W15" s="25" t="n">
        <v>9276.252437</v>
      </c>
      <c r="X15" s="18" t="n">
        <v>6158.547003</v>
      </c>
      <c r="Y15" s="26" t="n">
        <v>3117.705434</v>
      </c>
    </row>
    <row r="16" customFormat="false" ht="19.5" hidden="false" customHeight="true" outlineLevel="0" collapsed="false">
      <c r="A16" s="18"/>
      <c r="B16" s="24" t="n">
        <v>4</v>
      </c>
      <c r="C16" s="25" t="n">
        <v>88763.2527</v>
      </c>
      <c r="D16" s="18" t="n">
        <v>59065.645596</v>
      </c>
      <c r="E16" s="26" t="n">
        <v>29697.607104</v>
      </c>
      <c r="F16" s="18"/>
      <c r="G16" s="18"/>
      <c r="H16" s="24" t="n">
        <v>4</v>
      </c>
      <c r="I16" s="25" t="n">
        <v>34900</v>
      </c>
      <c r="J16" s="18" t="n">
        <v>2543.35967621777</v>
      </c>
      <c r="K16" s="18" t="n">
        <v>1692.42537524355</v>
      </c>
      <c r="L16" s="26" t="n">
        <v>850.934300974212</v>
      </c>
      <c r="M16" s="29"/>
      <c r="N16" s="18"/>
      <c r="O16" s="24" t="n">
        <v>4</v>
      </c>
      <c r="P16" s="25" t="n">
        <v>139600</v>
      </c>
      <c r="Q16" s="18" t="n">
        <v>635.839919054441</v>
      </c>
      <c r="R16" s="18" t="n">
        <v>423.106343810888</v>
      </c>
      <c r="S16" s="26" t="n">
        <v>212.733575243553</v>
      </c>
      <c r="T16" s="29"/>
      <c r="U16" s="18"/>
      <c r="V16" s="24" t="n">
        <v>4</v>
      </c>
      <c r="W16" s="25" t="n">
        <v>7396.937725</v>
      </c>
      <c r="X16" s="18" t="n">
        <v>4922.137133</v>
      </c>
      <c r="Y16" s="26" t="n">
        <v>2474.800592</v>
      </c>
    </row>
    <row r="17" customFormat="false" ht="19.5" hidden="false" customHeight="true" outlineLevel="0" collapsed="false">
      <c r="A17" s="18"/>
      <c r="B17" s="24" t="s">
        <v>27</v>
      </c>
      <c r="C17" s="25" t="n">
        <v>76241.244276</v>
      </c>
      <c r="D17" s="18" t="n">
        <v>50260.531128</v>
      </c>
      <c r="E17" s="26" t="n">
        <v>25980.713148</v>
      </c>
      <c r="F17" s="18"/>
      <c r="G17" s="18"/>
      <c r="H17" s="24" t="s">
        <v>27</v>
      </c>
      <c r="I17" s="25" t="n">
        <v>20486</v>
      </c>
      <c r="J17" s="18" t="n">
        <v>3721.62668534609</v>
      </c>
      <c r="K17" s="18" t="n">
        <v>2453.40872439715</v>
      </c>
      <c r="L17" s="26" t="n">
        <v>1268.21796094894</v>
      </c>
      <c r="M17" s="29"/>
      <c r="N17" s="18"/>
      <c r="O17" s="24" t="s">
        <v>27</v>
      </c>
      <c r="P17" s="25" t="n">
        <v>102430</v>
      </c>
      <c r="Q17" s="18" t="n">
        <v>744.325337069218</v>
      </c>
      <c r="R17" s="18" t="n">
        <v>490.68174487943</v>
      </c>
      <c r="S17" s="26" t="n">
        <v>253.643592189788</v>
      </c>
      <c r="T17" s="29"/>
      <c r="U17" s="18"/>
      <c r="V17" s="24" t="s">
        <v>27</v>
      </c>
      <c r="W17" s="25" t="n">
        <v>6353.437023</v>
      </c>
      <c r="X17" s="18" t="n">
        <v>4188.377594</v>
      </c>
      <c r="Y17" s="26" t="n">
        <v>2165.059429</v>
      </c>
    </row>
    <row r="18" customFormat="false" ht="19.5" hidden="false" customHeight="true" outlineLevel="0" collapsed="false">
      <c r="A18" s="18"/>
      <c r="B18" s="24" t="s">
        <v>28</v>
      </c>
      <c r="C18" s="25" t="n">
        <v>57474.458892</v>
      </c>
      <c r="D18" s="18" t="n">
        <v>38630.294748</v>
      </c>
      <c r="E18" s="26" t="n">
        <v>18844.164144</v>
      </c>
      <c r="F18" s="18"/>
      <c r="G18" s="18"/>
      <c r="H18" s="24" t="s">
        <v>28</v>
      </c>
      <c r="I18" s="25" t="n">
        <v>12632</v>
      </c>
      <c r="J18" s="18" t="n">
        <v>4549.90966529449</v>
      </c>
      <c r="K18" s="18" t="n">
        <v>3058.12972989234</v>
      </c>
      <c r="L18" s="26" t="n">
        <v>1491.77993540215</v>
      </c>
      <c r="M18" s="29"/>
      <c r="N18" s="18"/>
      <c r="O18" s="24" t="s">
        <v>28</v>
      </c>
      <c r="P18" s="25" t="n">
        <v>75792</v>
      </c>
      <c r="Q18" s="18" t="n">
        <v>758.318277549082</v>
      </c>
      <c r="R18" s="18" t="n">
        <v>509.688288315389</v>
      </c>
      <c r="S18" s="26" t="n">
        <v>248.629989233692</v>
      </c>
      <c r="T18" s="29"/>
      <c r="U18" s="18"/>
      <c r="V18" s="24" t="s">
        <v>28</v>
      </c>
      <c r="W18" s="25" t="n">
        <v>4789.538241</v>
      </c>
      <c r="X18" s="18" t="n">
        <v>3219.191229</v>
      </c>
      <c r="Y18" s="26" t="n">
        <v>1570.347012</v>
      </c>
    </row>
    <row r="19" customFormat="false" ht="19.5" hidden="false" customHeight="true" outlineLevel="0" collapsed="false">
      <c r="A19" s="18"/>
      <c r="B19" s="24" t="s">
        <v>29</v>
      </c>
      <c r="C19" s="25" t="n">
        <v>49550.184756</v>
      </c>
      <c r="D19" s="18" t="n">
        <v>32500.185216</v>
      </c>
      <c r="E19" s="26" t="n">
        <v>17049.99954</v>
      </c>
      <c r="F19" s="18"/>
      <c r="G19" s="18"/>
      <c r="H19" s="24" t="s">
        <v>29</v>
      </c>
      <c r="I19" s="25" t="n">
        <v>8580</v>
      </c>
      <c r="J19" s="18" t="n">
        <v>5775.07980839161</v>
      </c>
      <c r="K19" s="18" t="n">
        <v>3787.90037482517</v>
      </c>
      <c r="L19" s="26" t="n">
        <v>1987.17943356643</v>
      </c>
      <c r="M19" s="29"/>
      <c r="N19" s="18"/>
      <c r="O19" s="24" t="s">
        <v>29</v>
      </c>
      <c r="P19" s="25" t="n">
        <v>60060</v>
      </c>
      <c r="Q19" s="18" t="n">
        <v>825.011401198801</v>
      </c>
      <c r="R19" s="18" t="n">
        <v>541.128624975025</v>
      </c>
      <c r="S19" s="26" t="n">
        <v>283.882776223776</v>
      </c>
      <c r="T19" s="29"/>
      <c r="U19" s="18"/>
      <c r="V19" s="24" t="s">
        <v>29</v>
      </c>
      <c r="W19" s="25" t="n">
        <v>4129.182063</v>
      </c>
      <c r="X19" s="18" t="n">
        <v>2708.348768</v>
      </c>
      <c r="Y19" s="26" t="n">
        <v>1420.833295</v>
      </c>
    </row>
    <row r="20" customFormat="false" ht="19.5" hidden="false" customHeight="true" outlineLevel="0" collapsed="false">
      <c r="A20" s="18"/>
      <c r="B20" s="24" t="s">
        <v>30</v>
      </c>
      <c r="C20" s="25" t="n">
        <v>44030.609136</v>
      </c>
      <c r="D20" s="18" t="n">
        <v>27915.064896</v>
      </c>
      <c r="E20" s="26" t="n">
        <v>16115.54424</v>
      </c>
      <c r="F20" s="18"/>
      <c r="G20" s="18"/>
      <c r="H20" s="24" t="s">
        <v>30</v>
      </c>
      <c r="I20" s="25" t="n">
        <v>5924</v>
      </c>
      <c r="J20" s="18" t="n">
        <v>7432.58088048616</v>
      </c>
      <c r="K20" s="18" t="n">
        <v>4712.19866576638</v>
      </c>
      <c r="L20" s="26" t="n">
        <v>2720.38221471978</v>
      </c>
      <c r="M20" s="29"/>
      <c r="N20" s="18"/>
      <c r="O20" s="24" t="s">
        <v>30</v>
      </c>
      <c r="P20" s="25" t="n">
        <v>47392</v>
      </c>
      <c r="Q20" s="18" t="n">
        <v>929.07261006077</v>
      </c>
      <c r="R20" s="18" t="n">
        <v>589.024833220797</v>
      </c>
      <c r="S20" s="26" t="n">
        <v>340.047776839973</v>
      </c>
      <c r="T20" s="29"/>
      <c r="U20" s="18"/>
      <c r="V20" s="24" t="s">
        <v>30</v>
      </c>
      <c r="W20" s="25" t="n">
        <v>3669.217428</v>
      </c>
      <c r="X20" s="18" t="n">
        <v>2326.255408</v>
      </c>
      <c r="Y20" s="26" t="n">
        <v>1342.96202</v>
      </c>
    </row>
    <row r="21" customFormat="false" ht="19.5" hidden="false" customHeight="true" outlineLevel="0" collapsed="false">
      <c r="A21" s="18"/>
      <c r="B21" s="24" t="s">
        <v>31</v>
      </c>
      <c r="C21" s="25" t="n">
        <v>35677.389504</v>
      </c>
      <c r="D21" s="18" t="n">
        <v>23371.303404</v>
      </c>
      <c r="E21" s="26" t="n">
        <v>12306.0861</v>
      </c>
      <c r="F21" s="18"/>
      <c r="G21" s="18"/>
      <c r="H21" s="24" t="s">
        <v>31</v>
      </c>
      <c r="I21" s="25" t="n">
        <v>5339</v>
      </c>
      <c r="J21" s="18" t="n">
        <v>6682.4104708747</v>
      </c>
      <c r="K21" s="18" t="n">
        <v>4377.46832815134</v>
      </c>
      <c r="L21" s="26" t="n">
        <v>2304.94214272336</v>
      </c>
      <c r="M21" s="29"/>
      <c r="N21" s="18"/>
      <c r="O21" s="24" t="s">
        <v>31</v>
      </c>
      <c r="P21" s="25" t="n">
        <v>48051</v>
      </c>
      <c r="Q21" s="18" t="n">
        <v>742.490052319411</v>
      </c>
      <c r="R21" s="18" t="n">
        <v>486.385369794593</v>
      </c>
      <c r="S21" s="26" t="n">
        <v>256.104682524817</v>
      </c>
      <c r="T21" s="29"/>
      <c r="U21" s="18"/>
      <c r="V21" s="24" t="s">
        <v>31</v>
      </c>
      <c r="W21" s="25" t="n">
        <v>2973.115792</v>
      </c>
      <c r="X21" s="18" t="n">
        <v>1947.608617</v>
      </c>
      <c r="Y21" s="26" t="n">
        <v>1025.507175</v>
      </c>
    </row>
    <row r="22" customFormat="false" ht="19.5" hidden="false" customHeight="true" outlineLevel="0" collapsed="false">
      <c r="A22" s="18"/>
      <c r="B22" s="24" t="s">
        <v>32</v>
      </c>
      <c r="C22" s="25" t="n">
        <v>247122.968196</v>
      </c>
      <c r="D22" s="18" t="n">
        <v>156033.376896</v>
      </c>
      <c r="E22" s="26" t="n">
        <v>91089.5913</v>
      </c>
      <c r="F22" s="18"/>
      <c r="G22" s="18"/>
      <c r="H22" s="24" t="s">
        <v>32</v>
      </c>
      <c r="I22" s="25" t="n">
        <v>20872</v>
      </c>
      <c r="J22" s="18" t="n">
        <v>11839.9275678421</v>
      </c>
      <c r="K22" s="18" t="n">
        <v>7475.7271414335</v>
      </c>
      <c r="L22" s="26" t="n">
        <v>4364.20042640859</v>
      </c>
      <c r="M22" s="29"/>
      <c r="N22" s="18"/>
      <c r="O22" s="24" t="s">
        <v>32</v>
      </c>
      <c r="P22" s="25" t="n">
        <v>273470</v>
      </c>
      <c r="Q22" s="18" t="n">
        <v>903.656591933302</v>
      </c>
      <c r="R22" s="18" t="n">
        <v>570.568533645372</v>
      </c>
      <c r="S22" s="26" t="n">
        <v>333.088058287929</v>
      </c>
      <c r="T22" s="29"/>
      <c r="U22" s="18"/>
      <c r="V22" s="24" t="s">
        <v>32</v>
      </c>
      <c r="W22" s="25" t="n">
        <v>20593.580683</v>
      </c>
      <c r="X22" s="18" t="n">
        <v>13002.781408</v>
      </c>
      <c r="Y22" s="26" t="n">
        <v>7590.799275</v>
      </c>
    </row>
    <row r="23" customFormat="false" ht="19.5" hidden="false" customHeight="true" outlineLevel="0" collapsed="false">
      <c r="A23" s="18"/>
      <c r="B23" s="24" t="s">
        <v>33</v>
      </c>
      <c r="C23" s="25" t="n">
        <v>315000.201396</v>
      </c>
      <c r="D23" s="18" t="n">
        <v>213927.450852</v>
      </c>
      <c r="E23" s="26" t="n">
        <v>101072.750544</v>
      </c>
      <c r="F23" s="18"/>
      <c r="G23" s="18"/>
      <c r="H23" s="24" t="s">
        <v>33</v>
      </c>
      <c r="I23" s="25" t="n">
        <v>9286</v>
      </c>
      <c r="J23" s="18" t="n">
        <v>33922.0548563429</v>
      </c>
      <c r="K23" s="18" t="n">
        <v>23037.6320107689</v>
      </c>
      <c r="L23" s="26" t="n">
        <v>10884.422845574</v>
      </c>
      <c r="M23" s="29"/>
      <c r="N23" s="18"/>
      <c r="O23" s="24" t="s">
        <v>33</v>
      </c>
      <c r="P23" s="25" t="n">
        <v>265718</v>
      </c>
      <c r="Q23" s="18" t="n">
        <v>1185.4680578508</v>
      </c>
      <c r="R23" s="18" t="n">
        <v>805.092055683093</v>
      </c>
      <c r="S23" s="26" t="n">
        <v>380.376002167712</v>
      </c>
      <c r="T23" s="29"/>
      <c r="U23" s="18"/>
      <c r="V23" s="24" t="s">
        <v>33</v>
      </c>
      <c r="W23" s="25" t="n">
        <v>26250.016783</v>
      </c>
      <c r="X23" s="18" t="n">
        <v>17827.287571</v>
      </c>
      <c r="Y23" s="26" t="n">
        <v>8422.729212</v>
      </c>
    </row>
    <row r="24" customFormat="false" ht="19.5" hidden="false" customHeight="true" outlineLevel="0" collapsed="false">
      <c r="A24" s="18"/>
      <c r="B24" s="24" t="s">
        <v>34</v>
      </c>
      <c r="C24" s="25" t="n">
        <v>262718.5722</v>
      </c>
      <c r="D24" s="18" t="n">
        <v>183410.15604</v>
      </c>
      <c r="E24" s="26" t="n">
        <v>79308.41616</v>
      </c>
      <c r="F24" s="18"/>
      <c r="G24" s="18"/>
      <c r="H24" s="24" t="s">
        <v>34</v>
      </c>
      <c r="I24" s="25" t="n">
        <v>1796</v>
      </c>
      <c r="J24" s="18" t="n">
        <v>146279.828619154</v>
      </c>
      <c r="K24" s="18" t="n">
        <v>102121.467728285</v>
      </c>
      <c r="L24" s="26" t="n">
        <v>44158.3608908686</v>
      </c>
      <c r="M24" s="29"/>
      <c r="N24" s="18"/>
      <c r="O24" s="24" t="s">
        <v>34</v>
      </c>
      <c r="P24" s="25" t="n">
        <v>120229</v>
      </c>
      <c r="Q24" s="18" t="n">
        <v>2185.15143767311</v>
      </c>
      <c r="R24" s="18" t="n">
        <v>1525.50679153948</v>
      </c>
      <c r="S24" s="26" t="n">
        <v>659.644646133628</v>
      </c>
      <c r="T24" s="29"/>
      <c r="U24" s="18"/>
      <c r="V24" s="24" t="s">
        <v>34</v>
      </c>
      <c r="W24" s="25" t="n">
        <v>21893.21435</v>
      </c>
      <c r="X24" s="18" t="n">
        <v>15284.17967</v>
      </c>
      <c r="Y24" s="26" t="n">
        <v>6609.03468</v>
      </c>
    </row>
    <row r="25" customFormat="false" ht="19.5" hidden="false" customHeight="true" outlineLevel="0" collapsed="false">
      <c r="A25" s="18"/>
      <c r="B25" s="24" t="s">
        <v>35</v>
      </c>
      <c r="C25" s="25" t="n">
        <v>607287.062244</v>
      </c>
      <c r="D25" s="18" t="n">
        <v>476029.541412</v>
      </c>
      <c r="E25" s="26" t="n">
        <v>131257.520832</v>
      </c>
      <c r="F25" s="18"/>
      <c r="G25" s="18"/>
      <c r="H25" s="24" t="s">
        <v>35</v>
      </c>
      <c r="I25" s="25" t="n">
        <v>1379</v>
      </c>
      <c r="J25" s="18" t="n">
        <v>440382.206123278</v>
      </c>
      <c r="K25" s="18" t="n">
        <v>345199.087318347</v>
      </c>
      <c r="L25" s="26" t="n">
        <v>95183.1188049312</v>
      </c>
      <c r="M25" s="29"/>
      <c r="N25" s="18"/>
      <c r="O25" s="24" t="s">
        <v>35</v>
      </c>
      <c r="P25" s="25" t="n">
        <v>260946</v>
      </c>
      <c r="Q25" s="18" t="n">
        <v>2327.25185380883</v>
      </c>
      <c r="R25" s="18" t="n">
        <v>1824.24540484238</v>
      </c>
      <c r="S25" s="26" t="n">
        <v>503.006448966453</v>
      </c>
      <c r="T25" s="29"/>
      <c r="U25" s="18"/>
      <c r="V25" s="24" t="s">
        <v>35</v>
      </c>
      <c r="W25" s="25" t="n">
        <v>50607.255187</v>
      </c>
      <c r="X25" s="18" t="n">
        <v>39669.128451</v>
      </c>
      <c r="Y25" s="26" t="n">
        <v>10938.126736</v>
      </c>
    </row>
    <row r="26" customFormat="false" ht="19.5" hidden="false" customHeight="true" outlineLevel="0" collapsed="false">
      <c r="A26" s="18"/>
      <c r="B26" s="24" t="s">
        <v>36</v>
      </c>
      <c r="C26" s="25" t="n">
        <v>281038.584864</v>
      </c>
      <c r="D26" s="18" t="n">
        <v>217096.933176</v>
      </c>
      <c r="E26" s="26" t="n">
        <v>63941.651688</v>
      </c>
      <c r="F26" s="18"/>
      <c r="G26" s="18"/>
      <c r="H26" s="24" t="s">
        <v>36</v>
      </c>
      <c r="I26" s="25" t="n">
        <v>116</v>
      </c>
      <c r="J26" s="18" t="n">
        <v>2422746.42124138</v>
      </c>
      <c r="K26" s="18" t="n">
        <v>1871525.286</v>
      </c>
      <c r="L26" s="26" t="n">
        <v>551221.135241379</v>
      </c>
      <c r="M26" s="29"/>
      <c r="N26" s="18"/>
      <c r="O26" s="24" t="s">
        <v>36</v>
      </c>
      <c r="P26" s="25" t="n">
        <v>76351</v>
      </c>
      <c r="Q26" s="18" t="n">
        <v>3680.87628012731</v>
      </c>
      <c r="R26" s="18" t="n">
        <v>2843.40654576888</v>
      </c>
      <c r="S26" s="26" t="n">
        <v>837.469734358424</v>
      </c>
      <c r="T26" s="29"/>
      <c r="U26" s="18"/>
      <c r="V26" s="24" t="s">
        <v>36</v>
      </c>
      <c r="W26" s="25" t="n">
        <v>23419.882072</v>
      </c>
      <c r="X26" s="18" t="n">
        <v>18091.411098</v>
      </c>
      <c r="Y26" s="26" t="n">
        <v>5328.470974</v>
      </c>
    </row>
    <row r="27" customFormat="false" ht="19.5" hidden="false" customHeight="true" outlineLevel="0" collapsed="false">
      <c r="A27" s="18"/>
      <c r="B27" s="24" t="s">
        <v>37</v>
      </c>
      <c r="C27" s="25" t="n">
        <v>111644.0235</v>
      </c>
      <c r="D27" s="18" t="n">
        <v>85890.260376</v>
      </c>
      <c r="E27" s="26" t="n">
        <v>25753.763124</v>
      </c>
      <c r="F27" s="18"/>
      <c r="G27" s="18"/>
      <c r="H27" s="24" t="s">
        <v>37</v>
      </c>
      <c r="I27" s="25" t="n">
        <v>55</v>
      </c>
      <c r="J27" s="18" t="n">
        <v>2029891.33636364</v>
      </c>
      <c r="K27" s="18" t="n">
        <v>1561641.09774545</v>
      </c>
      <c r="L27" s="26" t="n">
        <v>468250.238618182</v>
      </c>
      <c r="M27" s="29"/>
      <c r="N27" s="18"/>
      <c r="O27" s="24" t="s">
        <v>37</v>
      </c>
      <c r="P27" s="25" t="n">
        <v>172343</v>
      </c>
      <c r="Q27" s="18" t="n">
        <v>647.801323523439</v>
      </c>
      <c r="R27" s="18" t="n">
        <v>498.368140139141</v>
      </c>
      <c r="S27" s="26" t="n">
        <v>149.433183384298</v>
      </c>
      <c r="T27" s="29"/>
      <c r="U27" s="18"/>
      <c r="V27" s="24" t="s">
        <v>37</v>
      </c>
      <c r="W27" s="25" t="n">
        <v>9303.668625</v>
      </c>
      <c r="X27" s="18" t="n">
        <v>7157.521698</v>
      </c>
      <c r="Y27" s="26" t="n">
        <v>2146.146927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2087785.298964</v>
      </c>
      <c r="D29" s="18" t="n">
        <v>1505065.098144</v>
      </c>
      <c r="E29" s="26" t="n">
        <v>582720.20082</v>
      </c>
      <c r="F29" s="18"/>
      <c r="G29" s="18"/>
      <c r="H29" s="31" t="s">
        <v>38</v>
      </c>
      <c r="I29" s="25" t="n">
        <v>86465</v>
      </c>
      <c r="J29" s="18" t="n">
        <v>24146.0162951946</v>
      </c>
      <c r="K29" s="18" t="n">
        <v>17406.6396593304</v>
      </c>
      <c r="L29" s="26" t="n">
        <v>6739.37663586422</v>
      </c>
      <c r="M29" s="32"/>
      <c r="N29" s="18"/>
      <c r="O29" s="31" t="s">
        <v>38</v>
      </c>
      <c r="P29" s="25" t="n">
        <v>1502782</v>
      </c>
      <c r="Q29" s="18" t="n">
        <v>1389.28021427193</v>
      </c>
      <c r="R29" s="18" t="n">
        <v>1001.51924773121</v>
      </c>
      <c r="S29" s="26" t="n">
        <v>387.760966540723</v>
      </c>
      <c r="T29" s="32"/>
      <c r="U29" s="18"/>
      <c r="V29" s="31" t="s">
        <v>38</v>
      </c>
      <c r="W29" s="25" t="n">
        <v>173982.108247</v>
      </c>
      <c r="X29" s="18" t="n">
        <v>125422.091512</v>
      </c>
      <c r="Y29" s="26" t="n">
        <v>48560.016735</v>
      </c>
    </row>
    <row r="30" customFormat="false" ht="19.5" hidden="false" customHeight="true" outlineLevel="0" collapsed="false">
      <c r="A30" s="18"/>
      <c r="B30" s="24" t="s">
        <v>39</v>
      </c>
      <c r="C30" s="25" t="n">
        <v>1824811.4124</v>
      </c>
      <c r="D30" s="18" t="n">
        <v>1332387.718752</v>
      </c>
      <c r="E30" s="26" t="n">
        <v>492423.693648</v>
      </c>
      <c r="F30" s="18"/>
      <c r="G30" s="18"/>
      <c r="H30" s="24" t="s">
        <v>39</v>
      </c>
      <c r="I30" s="25" t="n">
        <v>33504</v>
      </c>
      <c r="J30" s="18" t="n">
        <v>54465.4791189112</v>
      </c>
      <c r="K30" s="18" t="n">
        <v>39768.0193037249</v>
      </c>
      <c r="L30" s="26" t="n">
        <v>14697.4598151863</v>
      </c>
      <c r="M30" s="32"/>
      <c r="N30" s="18"/>
      <c r="O30" s="24" t="s">
        <v>39</v>
      </c>
      <c r="P30" s="25" t="n">
        <v>1169057</v>
      </c>
      <c r="Q30" s="18" t="n">
        <v>1560.92595348217</v>
      </c>
      <c r="R30" s="18" t="n">
        <v>1139.71151000507</v>
      </c>
      <c r="S30" s="26" t="n">
        <v>421.214443477093</v>
      </c>
      <c r="T30" s="32"/>
      <c r="U30" s="18"/>
      <c r="V30" s="24" t="s">
        <v>39</v>
      </c>
      <c r="W30" s="25" t="n">
        <v>152067.6177</v>
      </c>
      <c r="X30" s="18" t="n">
        <v>111032.309896</v>
      </c>
      <c r="Y30" s="26" t="n">
        <v>41035.307804</v>
      </c>
    </row>
    <row r="31" customFormat="false" ht="19.5" hidden="false" customHeight="true" outlineLevel="0" collapsed="false">
      <c r="A31" s="18"/>
      <c r="B31" s="24" t="s">
        <v>40</v>
      </c>
      <c r="C31" s="25" t="n">
        <v>1577688.444204</v>
      </c>
      <c r="D31" s="18" t="n">
        <v>1176354.341856</v>
      </c>
      <c r="E31" s="26" t="n">
        <v>401334.102348</v>
      </c>
      <c r="F31" s="18"/>
      <c r="G31" s="18"/>
      <c r="H31" s="24" t="s">
        <v>40</v>
      </c>
      <c r="I31" s="25" t="n">
        <v>12632</v>
      </c>
      <c r="J31" s="18" t="n">
        <v>124896.171960418</v>
      </c>
      <c r="K31" s="18" t="n">
        <v>93124.94789867</v>
      </c>
      <c r="L31" s="26" t="n">
        <v>31771.2240617479</v>
      </c>
      <c r="M31" s="32"/>
      <c r="N31" s="18"/>
      <c r="O31" s="24" t="s">
        <v>40</v>
      </c>
      <c r="P31" s="25" t="n">
        <v>895587</v>
      </c>
      <c r="Q31" s="18" t="n">
        <v>1761.62499478443</v>
      </c>
      <c r="R31" s="18" t="n">
        <v>1313.50091264835</v>
      </c>
      <c r="S31" s="26" t="n">
        <v>448.124082136074</v>
      </c>
      <c r="T31" s="32"/>
      <c r="U31" s="18"/>
      <c r="V31" s="24" t="s">
        <v>40</v>
      </c>
      <c r="W31" s="25" t="n">
        <v>131474.037017</v>
      </c>
      <c r="X31" s="18" t="n">
        <v>98029.528488</v>
      </c>
      <c r="Y31" s="26" t="n">
        <v>33444.508529</v>
      </c>
    </row>
    <row r="32" customFormat="false" ht="19.5" hidden="false" customHeight="true" outlineLevel="0" collapsed="false">
      <c r="A32" s="18"/>
      <c r="B32" s="24" t="s">
        <v>41</v>
      </c>
      <c r="C32" s="25" t="n">
        <v>1262688.242808</v>
      </c>
      <c r="D32" s="18" t="n">
        <v>962426.891004</v>
      </c>
      <c r="E32" s="26" t="n">
        <v>300261.351804</v>
      </c>
      <c r="F32" s="18"/>
      <c r="G32" s="18"/>
      <c r="H32" s="24" t="s">
        <v>41</v>
      </c>
      <c r="I32" s="25" t="n">
        <v>3346</v>
      </c>
      <c r="J32" s="18" t="n">
        <v>377372.457503885</v>
      </c>
      <c r="K32" s="18" t="n">
        <v>287635.054095637</v>
      </c>
      <c r="L32" s="26" t="n">
        <v>89737.4034082487</v>
      </c>
      <c r="N32" s="18"/>
      <c r="O32" s="24" t="s">
        <v>41</v>
      </c>
      <c r="P32" s="25" t="n">
        <v>629869</v>
      </c>
      <c r="Q32" s="18" t="n">
        <v>2004.68389904567</v>
      </c>
      <c r="R32" s="18" t="n">
        <v>1527.97945446434</v>
      </c>
      <c r="S32" s="26" t="n">
        <v>476.704444581334</v>
      </c>
      <c r="U32" s="18"/>
      <c r="V32" s="24" t="s">
        <v>41</v>
      </c>
      <c r="W32" s="25" t="n">
        <v>105224.020234</v>
      </c>
      <c r="X32" s="18" t="n">
        <v>80202.240917</v>
      </c>
      <c r="Y32" s="26" t="n">
        <v>25021.779317</v>
      </c>
    </row>
    <row r="33" customFormat="false" ht="19.5" hidden="false" customHeight="true" outlineLevel="0" collapsed="false">
      <c r="A33" s="18"/>
      <c r="B33" s="24" t="s">
        <v>42</v>
      </c>
      <c r="C33" s="25" t="n">
        <v>999969.670608</v>
      </c>
      <c r="D33" s="18" t="n">
        <v>779016.734964</v>
      </c>
      <c r="E33" s="26" t="n">
        <v>220952.935644</v>
      </c>
      <c r="F33" s="18"/>
      <c r="G33" s="18"/>
      <c r="H33" s="24" t="s">
        <v>42</v>
      </c>
      <c r="I33" s="25" t="n">
        <v>1550</v>
      </c>
      <c r="J33" s="18" t="n">
        <v>645141.722972903</v>
      </c>
      <c r="K33" s="18" t="n">
        <v>502591.441912258</v>
      </c>
      <c r="L33" s="26" t="n">
        <v>142550.281060645</v>
      </c>
      <c r="N33" s="18"/>
      <c r="O33" s="24" t="s">
        <v>42</v>
      </c>
      <c r="P33" s="25" t="n">
        <v>509640</v>
      </c>
      <c r="Q33" s="18" t="n">
        <v>1962.10986305628</v>
      </c>
      <c r="R33" s="18" t="n">
        <v>1528.5627795385</v>
      </c>
      <c r="S33" s="26" t="n">
        <v>433.547083517778</v>
      </c>
      <c r="U33" s="18"/>
      <c r="V33" s="24" t="s">
        <v>42</v>
      </c>
      <c r="W33" s="25" t="n">
        <v>83330.805884</v>
      </c>
      <c r="X33" s="18" t="n">
        <v>64918.061247</v>
      </c>
      <c r="Y33" s="26" t="n">
        <v>18412.744637</v>
      </c>
    </row>
    <row r="34" customFormat="false" ht="19.5" hidden="false" customHeight="true" outlineLevel="0" collapsed="false">
      <c r="A34" s="18"/>
      <c r="B34" s="24" t="s">
        <v>43</v>
      </c>
      <c r="C34" s="25" t="n">
        <v>392682.608364</v>
      </c>
      <c r="D34" s="18" t="n">
        <v>302987.193552</v>
      </c>
      <c r="E34" s="26" t="n">
        <v>89695.414812</v>
      </c>
      <c r="F34" s="18"/>
      <c r="G34" s="18"/>
      <c r="H34" s="24" t="s">
        <v>43</v>
      </c>
      <c r="I34" s="25" t="n">
        <v>171</v>
      </c>
      <c r="J34" s="18" t="n">
        <v>2296389.52259649</v>
      </c>
      <c r="K34" s="18" t="n">
        <v>1771854.93305263</v>
      </c>
      <c r="L34" s="26" t="n">
        <v>524534.58954386</v>
      </c>
      <c r="N34" s="18"/>
      <c r="O34" s="24" t="s">
        <v>43</v>
      </c>
      <c r="P34" s="25" t="n">
        <v>248694</v>
      </c>
      <c r="Q34" s="18" t="n">
        <v>1578.97901985573</v>
      </c>
      <c r="R34" s="18" t="n">
        <v>1218.31324258728</v>
      </c>
      <c r="S34" s="26" t="n">
        <v>360.66577726845</v>
      </c>
      <c r="U34" s="18"/>
      <c r="V34" s="24" t="s">
        <v>43</v>
      </c>
      <c r="W34" s="25" t="n">
        <v>32723.550697</v>
      </c>
      <c r="X34" s="18" t="n">
        <v>25248.932796</v>
      </c>
      <c r="Y34" s="26" t="n">
        <v>7474.617901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802087.670232</v>
      </c>
      <c r="D36" s="18" t="n">
        <v>521177.62224</v>
      </c>
      <c r="E36" s="26" t="n">
        <v>280910.035992</v>
      </c>
      <c r="F36" s="18"/>
      <c r="G36" s="18"/>
      <c r="H36" s="24" t="s">
        <v>44</v>
      </c>
      <c r="I36" s="25" t="n">
        <v>600899</v>
      </c>
      <c r="J36" s="18" t="n">
        <v>1334.81278922415</v>
      </c>
      <c r="K36" s="18" t="n">
        <v>867.329821217875</v>
      </c>
      <c r="L36" s="26" t="n">
        <v>467.482948036192</v>
      </c>
      <c r="M36" s="29"/>
      <c r="N36" s="18"/>
      <c r="O36" s="24" t="s">
        <v>44</v>
      </c>
      <c r="P36" s="25" t="n">
        <v>1392648</v>
      </c>
      <c r="Q36" s="18" t="n">
        <v>575.94429477657</v>
      </c>
      <c r="R36" s="18" t="n">
        <v>374.234998535165</v>
      </c>
      <c r="S36" s="26" t="n">
        <v>201.709287624726</v>
      </c>
      <c r="T36" s="29"/>
      <c r="U36" s="18"/>
      <c r="V36" s="24" t="s">
        <v>44</v>
      </c>
      <c r="W36" s="25" t="n">
        <v>66840.639186</v>
      </c>
      <c r="X36" s="18" t="n">
        <v>43431.46852</v>
      </c>
      <c r="Y36" s="26" t="n">
        <v>23409.169666</v>
      </c>
    </row>
    <row r="37" customFormat="false" ht="19.5" hidden="false" customHeight="true" outlineLevel="0" collapsed="false">
      <c r="A37" s="18"/>
      <c r="B37" s="24" t="s">
        <v>45</v>
      </c>
      <c r="C37" s="25" t="n">
        <v>525601.614384</v>
      </c>
      <c r="D37" s="18" t="n">
        <v>348716.667576</v>
      </c>
      <c r="E37" s="26" t="n">
        <v>176884.946808</v>
      </c>
      <c r="F37" s="18"/>
      <c r="G37" s="18"/>
      <c r="H37" s="24" t="s">
        <v>45</v>
      </c>
      <c r="I37" s="25" t="n">
        <v>25988</v>
      </c>
      <c r="J37" s="18" t="n">
        <v>20224.7812214868</v>
      </c>
      <c r="K37" s="18" t="n">
        <v>13418.3726172079</v>
      </c>
      <c r="L37" s="26" t="n">
        <v>6806.4086042789</v>
      </c>
      <c r="M37" s="29"/>
      <c r="N37" s="18"/>
      <c r="O37" s="24" t="s">
        <v>45</v>
      </c>
      <c r="P37" s="25" t="n">
        <v>501448</v>
      </c>
      <c r="Q37" s="18" t="n">
        <v>1048.16773500742</v>
      </c>
      <c r="R37" s="18" t="n">
        <v>695.419400567955</v>
      </c>
      <c r="S37" s="26" t="n">
        <v>352.748334439463</v>
      </c>
      <c r="T37" s="29"/>
      <c r="U37" s="18"/>
      <c r="V37" s="24" t="s">
        <v>45</v>
      </c>
      <c r="W37" s="25" t="n">
        <v>43800.134532</v>
      </c>
      <c r="X37" s="18" t="n">
        <v>29059.722298</v>
      </c>
      <c r="Y37" s="26" t="n">
        <v>14740.412234</v>
      </c>
    </row>
    <row r="38" customFormat="false" ht="19.5" hidden="false" customHeight="true" outlineLevel="0" collapsed="false">
      <c r="A38" s="18"/>
      <c r="B38" s="24" t="s">
        <v>46</v>
      </c>
      <c r="C38" s="25" t="n">
        <v>270888.972816</v>
      </c>
      <c r="D38" s="18" t="n">
        <v>191327.398968</v>
      </c>
      <c r="E38" s="26" t="n">
        <v>79561.573848</v>
      </c>
      <c r="F38" s="18"/>
      <c r="G38" s="18"/>
      <c r="H38" s="24" t="s">
        <v>46</v>
      </c>
      <c r="I38" s="25" t="n">
        <v>1745</v>
      </c>
      <c r="J38" s="18" t="n">
        <v>155237.233705444</v>
      </c>
      <c r="K38" s="18" t="n">
        <v>109643.20857765</v>
      </c>
      <c r="L38" s="26" t="n">
        <v>45594.0251277937</v>
      </c>
      <c r="M38" s="29"/>
      <c r="N38" s="18"/>
      <c r="O38" s="24" t="s">
        <v>46</v>
      </c>
      <c r="P38" s="25" t="n">
        <v>120079</v>
      </c>
      <c r="Q38" s="18" t="n">
        <v>2255.92295751963</v>
      </c>
      <c r="R38" s="18" t="n">
        <v>1593.34603859126</v>
      </c>
      <c r="S38" s="26" t="n">
        <v>662.576918928372</v>
      </c>
      <c r="T38" s="29"/>
      <c r="U38" s="18"/>
      <c r="V38" s="24" t="s">
        <v>46</v>
      </c>
      <c r="W38" s="25" t="n">
        <v>22574.081068</v>
      </c>
      <c r="X38" s="18" t="n">
        <v>15943.949914</v>
      </c>
      <c r="Y38" s="26" t="n">
        <v>6630.131154</v>
      </c>
    </row>
    <row r="39" customFormat="false" ht="19.5" hidden="false" customHeight="true" outlineLevel="0" collapsed="false">
      <c r="A39" s="18"/>
      <c r="B39" s="34" t="s">
        <v>47</v>
      </c>
      <c r="C39" s="35" t="n">
        <v>986086.477896</v>
      </c>
      <c r="D39" s="36" t="n">
        <v>767356.58976</v>
      </c>
      <c r="E39" s="37" t="n">
        <v>218729.888136</v>
      </c>
      <c r="F39" s="18"/>
      <c r="G39" s="18"/>
      <c r="H39" s="34" t="s">
        <v>47</v>
      </c>
      <c r="I39" s="35" t="n">
        <v>1502</v>
      </c>
      <c r="J39" s="36" t="n">
        <v>656515.631089214</v>
      </c>
      <c r="K39" s="36" t="n">
        <v>510889.87334221</v>
      </c>
      <c r="L39" s="37" t="n">
        <v>145625.757747004</v>
      </c>
      <c r="M39" s="29"/>
      <c r="N39" s="18"/>
      <c r="O39" s="34" t="s">
        <v>47</v>
      </c>
      <c r="P39" s="35" t="n">
        <v>504840</v>
      </c>
      <c r="Q39" s="36" t="n">
        <v>1953.26534723081</v>
      </c>
      <c r="R39" s="36" t="n">
        <v>1519.99958355122</v>
      </c>
      <c r="S39" s="37" t="n">
        <v>433.265763679582</v>
      </c>
      <c r="T39" s="29"/>
      <c r="U39" s="18"/>
      <c r="V39" s="34" t="s">
        <v>47</v>
      </c>
      <c r="W39" s="35" t="n">
        <v>82173.873158</v>
      </c>
      <c r="X39" s="36" t="n">
        <v>63946.38248</v>
      </c>
      <c r="Y39" s="37" t="n">
        <v>18227.490678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1" activeCellId="0" sqref="W1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64</v>
      </c>
      <c r="C2" s="2"/>
      <c r="D2" s="2"/>
      <c r="H2" s="2" t="s">
        <v>65</v>
      </c>
      <c r="I2" s="2"/>
      <c r="J2" s="2"/>
      <c r="K2" s="2"/>
      <c r="O2" s="2" t="s">
        <v>66</v>
      </c>
      <c r="P2" s="2"/>
      <c r="Q2" s="2"/>
      <c r="R2" s="2"/>
      <c r="V2" s="2" t="s">
        <v>67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285536.618292</v>
      </c>
      <c r="D11" s="18" t="n">
        <v>192864.577164</v>
      </c>
      <c r="E11" s="26" t="n">
        <v>92672.041128</v>
      </c>
      <c r="F11" s="18"/>
      <c r="G11" s="18"/>
      <c r="H11" s="24" t="s">
        <v>25</v>
      </c>
      <c r="I11" s="25" t="n">
        <v>269840</v>
      </c>
      <c r="J11" s="18" t="n">
        <v>1058.1700944708</v>
      </c>
      <c r="K11" s="18" t="n">
        <v>714.736796486807</v>
      </c>
      <c r="L11" s="26" t="n">
        <v>343.433297983991</v>
      </c>
      <c r="N11" s="18"/>
      <c r="O11" s="24" t="s">
        <v>25</v>
      </c>
      <c r="P11" s="25" t="n">
        <v>577256</v>
      </c>
      <c r="Q11" s="18" t="n">
        <v>494.644695407237</v>
      </c>
      <c r="R11" s="18" t="n">
        <v>334.105799097801</v>
      </c>
      <c r="S11" s="26" t="n">
        <v>160.538896309436</v>
      </c>
      <c r="U11" s="18"/>
      <c r="V11" s="24" t="s">
        <v>25</v>
      </c>
      <c r="W11" s="25" t="n">
        <v>23794.718191</v>
      </c>
      <c r="X11" s="18" t="n">
        <v>16072.048097</v>
      </c>
      <c r="Y11" s="26" t="n">
        <v>7722.670094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47121.157536</v>
      </c>
      <c r="D13" s="18" t="n">
        <v>30955.288632</v>
      </c>
      <c r="E13" s="26" t="n">
        <v>16165.868904</v>
      </c>
      <c r="F13" s="18"/>
      <c r="G13" s="18"/>
      <c r="H13" s="24" t="s">
        <v>26</v>
      </c>
      <c r="I13" s="25" t="n">
        <v>135140</v>
      </c>
      <c r="J13" s="18" t="n">
        <v>348.684013141927</v>
      </c>
      <c r="K13" s="18" t="n">
        <v>229.060889684771</v>
      </c>
      <c r="L13" s="26" t="n">
        <v>119.623123457156</v>
      </c>
      <c r="M13" s="29"/>
      <c r="N13" s="18"/>
      <c r="O13" s="24" t="s">
        <v>26</v>
      </c>
      <c r="P13" s="25" t="n">
        <v>135140</v>
      </c>
      <c r="Q13" s="18" t="n">
        <v>348.684013141927</v>
      </c>
      <c r="R13" s="18" t="n">
        <v>229.060889684771</v>
      </c>
      <c r="S13" s="26" t="n">
        <v>119.623123457156</v>
      </c>
      <c r="T13" s="29"/>
      <c r="U13" s="18"/>
      <c r="V13" s="24" t="s">
        <v>26</v>
      </c>
      <c r="W13" s="25" t="n">
        <v>3926.763128</v>
      </c>
      <c r="X13" s="18" t="n">
        <v>2579.607386</v>
      </c>
      <c r="Y13" s="26" t="n">
        <v>1347.155742</v>
      </c>
    </row>
    <row r="14" customFormat="false" ht="19.5" hidden="false" customHeight="true" outlineLevel="0" collapsed="false">
      <c r="A14" s="18"/>
      <c r="B14" s="24" t="n">
        <v>2</v>
      </c>
      <c r="C14" s="25" t="n">
        <v>60524.096628</v>
      </c>
      <c r="D14" s="18" t="n">
        <v>40224.560604</v>
      </c>
      <c r="E14" s="26" t="n">
        <v>20299.536024</v>
      </c>
      <c r="F14" s="18"/>
      <c r="G14" s="18"/>
      <c r="H14" s="24" t="n">
        <v>2</v>
      </c>
      <c r="I14" s="25" t="n">
        <v>92475</v>
      </c>
      <c r="J14" s="18" t="n">
        <v>654.491447721006</v>
      </c>
      <c r="K14" s="18" t="n">
        <v>434.977676171938</v>
      </c>
      <c r="L14" s="26" t="n">
        <v>219.513771549067</v>
      </c>
      <c r="M14" s="29"/>
      <c r="N14" s="18"/>
      <c r="O14" s="24" t="n">
        <v>2</v>
      </c>
      <c r="P14" s="25" t="n">
        <v>184950</v>
      </c>
      <c r="Q14" s="18" t="n">
        <v>327.245723860503</v>
      </c>
      <c r="R14" s="18" t="n">
        <v>217.488838085969</v>
      </c>
      <c r="S14" s="26" t="n">
        <v>109.756885774534</v>
      </c>
      <c r="T14" s="29"/>
      <c r="U14" s="18"/>
      <c r="V14" s="24" t="n">
        <v>2</v>
      </c>
      <c r="W14" s="25" t="n">
        <v>5043.674719</v>
      </c>
      <c r="X14" s="18" t="n">
        <v>3352.046717</v>
      </c>
      <c r="Y14" s="26" t="n">
        <v>1691.628002</v>
      </c>
    </row>
    <row r="15" customFormat="false" ht="19.5" hidden="false" customHeight="true" outlineLevel="0" collapsed="false">
      <c r="A15" s="18"/>
      <c r="B15" s="24" t="n">
        <v>3</v>
      </c>
      <c r="C15" s="25" t="n">
        <v>22040.718492</v>
      </c>
      <c r="D15" s="18" t="n">
        <v>14852.20614</v>
      </c>
      <c r="E15" s="26" t="n">
        <v>7188.512352</v>
      </c>
      <c r="F15" s="18"/>
      <c r="G15" s="18"/>
      <c r="H15" s="24" t="n">
        <v>3</v>
      </c>
      <c r="I15" s="25" t="n">
        <v>20945</v>
      </c>
      <c r="J15" s="18" t="n">
        <v>1052.31408412509</v>
      </c>
      <c r="K15" s="18" t="n">
        <v>709.105091429936</v>
      </c>
      <c r="L15" s="26" t="n">
        <v>343.208992695154</v>
      </c>
      <c r="M15" s="29"/>
      <c r="N15" s="18"/>
      <c r="O15" s="24" t="n">
        <v>3</v>
      </c>
      <c r="P15" s="25" t="n">
        <v>62835</v>
      </c>
      <c r="Q15" s="18" t="n">
        <v>350.77136137503</v>
      </c>
      <c r="R15" s="18" t="n">
        <v>236.368363809979</v>
      </c>
      <c r="S15" s="26" t="n">
        <v>114.402997565051</v>
      </c>
      <c r="T15" s="29"/>
      <c r="U15" s="18"/>
      <c r="V15" s="24" t="n">
        <v>3</v>
      </c>
      <c r="W15" s="25" t="n">
        <v>1836.726541</v>
      </c>
      <c r="X15" s="18" t="n">
        <v>1237.683845</v>
      </c>
      <c r="Y15" s="26" t="n">
        <v>599.042696</v>
      </c>
    </row>
    <row r="16" customFormat="false" ht="19.5" hidden="false" customHeight="true" outlineLevel="0" collapsed="false">
      <c r="A16" s="18"/>
      <c r="B16" s="24" t="n">
        <v>4</v>
      </c>
      <c r="C16" s="25" t="n">
        <v>14150.595336</v>
      </c>
      <c r="D16" s="18" t="n">
        <v>9304.3281</v>
      </c>
      <c r="E16" s="26" t="n">
        <v>4846.267236</v>
      </c>
      <c r="F16" s="18"/>
      <c r="G16" s="18"/>
      <c r="H16" s="24" t="n">
        <v>4</v>
      </c>
      <c r="I16" s="25" t="n">
        <v>8392</v>
      </c>
      <c r="J16" s="18" t="n">
        <v>1686.20058817922</v>
      </c>
      <c r="K16" s="18" t="n">
        <v>1108.71402526215</v>
      </c>
      <c r="L16" s="26" t="n">
        <v>577.486562917064</v>
      </c>
      <c r="M16" s="29"/>
      <c r="N16" s="18"/>
      <c r="O16" s="24" t="n">
        <v>4</v>
      </c>
      <c r="P16" s="25" t="n">
        <v>33568</v>
      </c>
      <c r="Q16" s="18" t="n">
        <v>421.550147044805</v>
      </c>
      <c r="R16" s="18" t="n">
        <v>277.178506315539</v>
      </c>
      <c r="S16" s="26" t="n">
        <v>144.371640729266</v>
      </c>
      <c r="T16" s="29"/>
      <c r="U16" s="18"/>
      <c r="V16" s="24" t="n">
        <v>4</v>
      </c>
      <c r="W16" s="25" t="n">
        <v>1179.216278</v>
      </c>
      <c r="X16" s="18" t="n">
        <v>775.360675</v>
      </c>
      <c r="Y16" s="26" t="n">
        <v>403.855603</v>
      </c>
    </row>
    <row r="17" customFormat="false" ht="19.5" hidden="false" customHeight="true" outlineLevel="0" collapsed="false">
      <c r="A17" s="18"/>
      <c r="B17" s="24" t="s">
        <v>27</v>
      </c>
      <c r="C17" s="25" t="n">
        <v>9822.413196</v>
      </c>
      <c r="D17" s="18" t="n">
        <v>6376.84338</v>
      </c>
      <c r="E17" s="26" t="n">
        <v>3445.569816</v>
      </c>
      <c r="F17" s="18"/>
      <c r="G17" s="18"/>
      <c r="H17" s="24" t="s">
        <v>27</v>
      </c>
      <c r="I17" s="25" t="n">
        <v>4000</v>
      </c>
      <c r="J17" s="18" t="n">
        <v>2455.603299</v>
      </c>
      <c r="K17" s="18" t="n">
        <v>1594.210845</v>
      </c>
      <c r="L17" s="26" t="n">
        <v>861.392454</v>
      </c>
      <c r="M17" s="29"/>
      <c r="N17" s="18"/>
      <c r="O17" s="24" t="s">
        <v>27</v>
      </c>
      <c r="P17" s="25" t="n">
        <v>20000</v>
      </c>
      <c r="Q17" s="18" t="n">
        <v>491.1206598</v>
      </c>
      <c r="R17" s="18" t="n">
        <v>318.842169</v>
      </c>
      <c r="S17" s="26" t="n">
        <v>172.2784908</v>
      </c>
      <c r="T17" s="29"/>
      <c r="U17" s="18"/>
      <c r="V17" s="24" t="s">
        <v>27</v>
      </c>
      <c r="W17" s="25" t="n">
        <v>818.534433</v>
      </c>
      <c r="X17" s="18" t="n">
        <v>531.403615</v>
      </c>
      <c r="Y17" s="26" t="n">
        <v>287.130818</v>
      </c>
    </row>
    <row r="18" customFormat="false" ht="19.5" hidden="false" customHeight="true" outlineLevel="0" collapsed="false">
      <c r="A18" s="18"/>
      <c r="B18" s="24" t="s">
        <v>28</v>
      </c>
      <c r="C18" s="25" t="n">
        <v>6469.432296</v>
      </c>
      <c r="D18" s="18" t="n">
        <v>3710.092308</v>
      </c>
      <c r="E18" s="26" t="n">
        <v>2759.339988</v>
      </c>
      <c r="F18" s="18"/>
      <c r="G18" s="18"/>
      <c r="H18" s="24" t="s">
        <v>28</v>
      </c>
      <c r="I18" s="25" t="n">
        <v>2026</v>
      </c>
      <c r="J18" s="18" t="n">
        <v>3193.20448963475</v>
      </c>
      <c r="K18" s="18" t="n">
        <v>1831.24003356367</v>
      </c>
      <c r="L18" s="26" t="n">
        <v>1361.96445607108</v>
      </c>
      <c r="M18" s="29"/>
      <c r="N18" s="18"/>
      <c r="O18" s="24" t="s">
        <v>28</v>
      </c>
      <c r="P18" s="25" t="n">
        <v>12156</v>
      </c>
      <c r="Q18" s="18" t="n">
        <v>532.200748272458</v>
      </c>
      <c r="R18" s="18" t="n">
        <v>305.206672260612</v>
      </c>
      <c r="S18" s="26" t="n">
        <v>226.994076011846</v>
      </c>
      <c r="T18" s="29"/>
      <c r="U18" s="18"/>
      <c r="V18" s="24" t="s">
        <v>28</v>
      </c>
      <c r="W18" s="25" t="n">
        <v>539.119358</v>
      </c>
      <c r="X18" s="18" t="n">
        <v>309.174359</v>
      </c>
      <c r="Y18" s="26" t="n">
        <v>229.944999</v>
      </c>
    </row>
    <row r="19" customFormat="false" ht="19.5" hidden="false" customHeight="true" outlineLevel="0" collapsed="false">
      <c r="A19" s="18"/>
      <c r="B19" s="24" t="s">
        <v>29</v>
      </c>
      <c r="C19" s="25" t="n">
        <v>5229.328524</v>
      </c>
      <c r="D19" s="18" t="n">
        <v>3220.9026</v>
      </c>
      <c r="E19" s="26" t="n">
        <v>2008.425924</v>
      </c>
      <c r="F19" s="18"/>
      <c r="G19" s="18"/>
      <c r="H19" s="24" t="s">
        <v>29</v>
      </c>
      <c r="I19" s="25" t="n">
        <v>1438</v>
      </c>
      <c r="J19" s="18" t="n">
        <v>3636.52887621697</v>
      </c>
      <c r="K19" s="18" t="n">
        <v>2239.8488178025</v>
      </c>
      <c r="L19" s="26" t="n">
        <v>1396.68005841446</v>
      </c>
      <c r="M19" s="29"/>
      <c r="N19" s="18"/>
      <c r="O19" s="24" t="s">
        <v>29</v>
      </c>
      <c r="P19" s="25" t="n">
        <v>10066</v>
      </c>
      <c r="Q19" s="18" t="n">
        <v>519.504125173853</v>
      </c>
      <c r="R19" s="18" t="n">
        <v>319.978402543215</v>
      </c>
      <c r="S19" s="26" t="n">
        <v>199.525722630638</v>
      </c>
      <c r="T19" s="29"/>
      <c r="U19" s="18"/>
      <c r="V19" s="24" t="s">
        <v>29</v>
      </c>
      <c r="W19" s="25" t="n">
        <v>435.777377</v>
      </c>
      <c r="X19" s="18" t="n">
        <v>268.40855</v>
      </c>
      <c r="Y19" s="26" t="n">
        <v>167.368827</v>
      </c>
    </row>
    <row r="20" customFormat="false" ht="19.5" hidden="false" customHeight="true" outlineLevel="0" collapsed="false">
      <c r="A20" s="18"/>
      <c r="B20" s="24" t="s">
        <v>30</v>
      </c>
      <c r="C20" s="25" t="n">
        <v>5524.447032</v>
      </c>
      <c r="D20" s="18" t="n">
        <v>3321.466236</v>
      </c>
      <c r="E20" s="26" t="n">
        <v>2202.980796</v>
      </c>
      <c r="F20" s="18"/>
      <c r="G20" s="18"/>
      <c r="H20" s="24" t="s">
        <v>30</v>
      </c>
      <c r="I20" s="25" t="n">
        <v>874</v>
      </c>
      <c r="J20" s="18" t="n">
        <v>6320.87761098398</v>
      </c>
      <c r="K20" s="18" t="n">
        <v>3800.30461784897</v>
      </c>
      <c r="L20" s="26" t="n">
        <v>2520.57299313501</v>
      </c>
      <c r="M20" s="29"/>
      <c r="N20" s="18"/>
      <c r="O20" s="24" t="s">
        <v>30</v>
      </c>
      <c r="P20" s="25" t="n">
        <v>6992</v>
      </c>
      <c r="Q20" s="18" t="n">
        <v>790.109701372998</v>
      </c>
      <c r="R20" s="18" t="n">
        <v>475.038077231121</v>
      </c>
      <c r="S20" s="26" t="n">
        <v>315.071624141876</v>
      </c>
      <c r="T20" s="29"/>
      <c r="U20" s="18"/>
      <c r="V20" s="24" t="s">
        <v>30</v>
      </c>
      <c r="W20" s="25" t="n">
        <v>460.370586</v>
      </c>
      <c r="X20" s="18" t="n">
        <v>276.788853</v>
      </c>
      <c r="Y20" s="26" t="n">
        <v>183.581733</v>
      </c>
    </row>
    <row r="21" customFormat="false" ht="19.5" hidden="false" customHeight="true" outlineLevel="0" collapsed="false">
      <c r="A21" s="18"/>
      <c r="B21" s="24" t="s">
        <v>31</v>
      </c>
      <c r="C21" s="25" t="n">
        <v>3918.822804</v>
      </c>
      <c r="D21" s="18" t="n">
        <v>2571.169884</v>
      </c>
      <c r="E21" s="26" t="n">
        <v>1347.65292</v>
      </c>
      <c r="F21" s="18"/>
      <c r="G21" s="18"/>
      <c r="H21" s="24" t="s">
        <v>31</v>
      </c>
      <c r="I21" s="25" t="n">
        <v>819</v>
      </c>
      <c r="J21" s="18" t="n">
        <v>4784.88742857143</v>
      </c>
      <c r="K21" s="18" t="n">
        <v>3139.40156776557</v>
      </c>
      <c r="L21" s="26" t="n">
        <v>1645.48586080586</v>
      </c>
      <c r="M21" s="29"/>
      <c r="N21" s="18"/>
      <c r="O21" s="24" t="s">
        <v>31</v>
      </c>
      <c r="P21" s="25" t="n">
        <v>7371</v>
      </c>
      <c r="Q21" s="18" t="n">
        <v>531.654158730159</v>
      </c>
      <c r="R21" s="18" t="n">
        <v>348.822396418396</v>
      </c>
      <c r="S21" s="26" t="n">
        <v>182.831762311762</v>
      </c>
      <c r="T21" s="29"/>
      <c r="U21" s="18"/>
      <c r="V21" s="24" t="s">
        <v>31</v>
      </c>
      <c r="W21" s="25" t="n">
        <v>326.568567</v>
      </c>
      <c r="X21" s="18" t="n">
        <v>214.264157</v>
      </c>
      <c r="Y21" s="26" t="n">
        <v>112.30441</v>
      </c>
    </row>
    <row r="22" customFormat="false" ht="19.5" hidden="false" customHeight="true" outlineLevel="0" collapsed="false">
      <c r="A22" s="18"/>
      <c r="B22" s="24" t="s">
        <v>32</v>
      </c>
      <c r="C22" s="25" t="n">
        <v>16771.8099</v>
      </c>
      <c r="D22" s="18" t="n">
        <v>10420.191768</v>
      </c>
      <c r="E22" s="26" t="n">
        <v>6351.618132</v>
      </c>
      <c r="F22" s="18"/>
      <c r="G22" s="18"/>
      <c r="H22" s="24" t="s">
        <v>32</v>
      </c>
      <c r="I22" s="25" t="n">
        <v>2418</v>
      </c>
      <c r="J22" s="18" t="n">
        <v>6936.232382134</v>
      </c>
      <c r="K22" s="18" t="n">
        <v>4309.42587593052</v>
      </c>
      <c r="L22" s="26" t="n">
        <v>2626.80650620347</v>
      </c>
      <c r="M22" s="29"/>
      <c r="N22" s="18"/>
      <c r="O22" s="24" t="s">
        <v>32</v>
      </c>
      <c r="P22" s="25" t="n">
        <v>30938</v>
      </c>
      <c r="Q22" s="18" t="n">
        <v>542.110346499451</v>
      </c>
      <c r="R22" s="18" t="n">
        <v>336.80883599457</v>
      </c>
      <c r="S22" s="26" t="n">
        <v>205.301510504881</v>
      </c>
      <c r="T22" s="29"/>
      <c r="U22" s="18"/>
      <c r="V22" s="24" t="s">
        <v>32</v>
      </c>
      <c r="W22" s="25" t="n">
        <v>1397.650825</v>
      </c>
      <c r="X22" s="18" t="n">
        <v>868.349314</v>
      </c>
      <c r="Y22" s="26" t="n">
        <v>529.301511</v>
      </c>
    </row>
    <row r="23" customFormat="false" ht="19.5" hidden="false" customHeight="true" outlineLevel="0" collapsed="false">
      <c r="A23" s="18"/>
      <c r="B23" s="24" t="s">
        <v>33</v>
      </c>
      <c r="C23" s="25" t="n">
        <v>22436.055408</v>
      </c>
      <c r="D23" s="18" t="n">
        <v>13353.08352</v>
      </c>
      <c r="E23" s="26" t="n">
        <v>9082.971888</v>
      </c>
      <c r="F23" s="18"/>
      <c r="G23" s="18"/>
      <c r="H23" s="24" t="s">
        <v>33</v>
      </c>
      <c r="I23" s="25" t="n">
        <v>1048</v>
      </c>
      <c r="J23" s="18" t="n">
        <v>21408.4498167939</v>
      </c>
      <c r="K23" s="18" t="n">
        <v>12741.4919083969</v>
      </c>
      <c r="L23" s="26" t="n">
        <v>8666.95790839695</v>
      </c>
      <c r="M23" s="29"/>
      <c r="N23" s="18"/>
      <c r="O23" s="24" t="s">
        <v>33</v>
      </c>
      <c r="P23" s="25" t="n">
        <v>30216</v>
      </c>
      <c r="Q23" s="18" t="n">
        <v>742.522352660842</v>
      </c>
      <c r="R23" s="18" t="n">
        <v>441.920953137411</v>
      </c>
      <c r="S23" s="26" t="n">
        <v>300.601399523431</v>
      </c>
      <c r="T23" s="29"/>
      <c r="U23" s="18"/>
      <c r="V23" s="24" t="s">
        <v>33</v>
      </c>
      <c r="W23" s="25" t="n">
        <v>1869.671284</v>
      </c>
      <c r="X23" s="18" t="n">
        <v>1112.75696</v>
      </c>
      <c r="Y23" s="26" t="n">
        <v>756.914324</v>
      </c>
    </row>
    <row r="24" customFormat="false" ht="19.5" hidden="false" customHeight="true" outlineLevel="0" collapsed="false">
      <c r="A24" s="18"/>
      <c r="B24" s="24" t="s">
        <v>34</v>
      </c>
      <c r="C24" s="25" t="n">
        <v>10109.6634</v>
      </c>
      <c r="D24" s="18" t="n">
        <v>5850.10632</v>
      </c>
      <c r="E24" s="26" t="n">
        <v>4259.55708</v>
      </c>
      <c r="F24" s="18"/>
      <c r="G24" s="18"/>
      <c r="H24" s="24" t="s">
        <v>34</v>
      </c>
      <c r="I24" s="25" t="n">
        <v>163</v>
      </c>
      <c r="J24" s="18" t="n">
        <v>62022.4748466258</v>
      </c>
      <c r="K24" s="18" t="n">
        <v>35890.2228220859</v>
      </c>
      <c r="L24" s="26" t="n">
        <v>26132.2520245399</v>
      </c>
      <c r="M24" s="29"/>
      <c r="N24" s="18"/>
      <c r="O24" s="24" t="s">
        <v>34</v>
      </c>
      <c r="P24" s="25" t="n">
        <v>10507</v>
      </c>
      <c r="Q24" s="18" t="n">
        <v>962.183629960978</v>
      </c>
      <c r="R24" s="18" t="n">
        <v>556.781794993814</v>
      </c>
      <c r="S24" s="26" t="n">
        <v>405.401834967165</v>
      </c>
      <c r="T24" s="29"/>
      <c r="U24" s="18"/>
      <c r="V24" s="24" t="s">
        <v>34</v>
      </c>
      <c r="W24" s="25" t="n">
        <v>842.47195</v>
      </c>
      <c r="X24" s="18" t="n">
        <v>487.50886</v>
      </c>
      <c r="Y24" s="26" t="n">
        <v>354.96309</v>
      </c>
    </row>
    <row r="25" customFormat="false" ht="19.5" hidden="false" customHeight="true" outlineLevel="0" collapsed="false">
      <c r="A25" s="18"/>
      <c r="B25" s="24" t="s">
        <v>35</v>
      </c>
      <c r="C25" s="25" t="n">
        <v>29933.562828</v>
      </c>
      <c r="D25" s="18" t="n">
        <v>21498.739716</v>
      </c>
      <c r="E25" s="26" t="n">
        <v>8434.823112</v>
      </c>
      <c r="F25" s="18"/>
      <c r="G25" s="18"/>
      <c r="H25" s="24" t="s">
        <v>35</v>
      </c>
      <c r="I25" s="25" t="n">
        <v>87</v>
      </c>
      <c r="J25" s="18" t="n">
        <v>344063.940551724</v>
      </c>
      <c r="K25" s="18" t="n">
        <v>247111.950758621</v>
      </c>
      <c r="L25" s="26" t="n">
        <v>96951.9897931035</v>
      </c>
      <c r="M25" s="29"/>
      <c r="N25" s="18"/>
      <c r="O25" s="24" t="s">
        <v>35</v>
      </c>
      <c r="P25" s="25" t="n">
        <v>17184</v>
      </c>
      <c r="Q25" s="18" t="n">
        <v>1741.94383310056</v>
      </c>
      <c r="R25" s="18" t="n">
        <v>1251.09053282123</v>
      </c>
      <c r="S25" s="26" t="n">
        <v>490.85330027933</v>
      </c>
      <c r="T25" s="29"/>
      <c r="U25" s="18"/>
      <c r="V25" s="24" t="s">
        <v>35</v>
      </c>
      <c r="W25" s="25" t="n">
        <v>2494.463569</v>
      </c>
      <c r="X25" s="18" t="n">
        <v>1791.561643</v>
      </c>
      <c r="Y25" s="26" t="n">
        <v>702.901926</v>
      </c>
    </row>
    <row r="26" customFormat="false" ht="19.5" hidden="false" customHeight="true" outlineLevel="0" collapsed="false">
      <c r="A26" s="18"/>
      <c r="B26" s="24" t="s">
        <v>36</v>
      </c>
      <c r="C26" s="25" t="n">
        <v>22034.312724</v>
      </c>
      <c r="D26" s="18" t="n">
        <v>19056.056772</v>
      </c>
      <c r="E26" s="26" t="n">
        <v>2978.255952</v>
      </c>
      <c r="F26" s="18"/>
      <c r="G26" s="18"/>
      <c r="H26" s="24" t="s">
        <v>36</v>
      </c>
      <c r="I26" s="25" t="n">
        <v>9</v>
      </c>
      <c r="J26" s="18" t="n">
        <v>2448256.96933333</v>
      </c>
      <c r="K26" s="18" t="n">
        <v>2117339.64133333</v>
      </c>
      <c r="L26" s="26" t="n">
        <v>330917.328</v>
      </c>
      <c r="M26" s="29"/>
      <c r="N26" s="18"/>
      <c r="O26" s="24" t="s">
        <v>36</v>
      </c>
      <c r="P26" s="25" t="n">
        <v>6362</v>
      </c>
      <c r="Q26" s="18" t="n">
        <v>3463.42545174474</v>
      </c>
      <c r="R26" s="18" t="n">
        <v>2995.29342533794</v>
      </c>
      <c r="S26" s="26" t="n">
        <v>468.132026406791</v>
      </c>
      <c r="T26" s="29"/>
      <c r="U26" s="18"/>
      <c r="V26" s="24" t="s">
        <v>36</v>
      </c>
      <c r="W26" s="25" t="n">
        <v>1836.192727</v>
      </c>
      <c r="X26" s="18" t="n">
        <v>1588.004731</v>
      </c>
      <c r="Y26" s="26" t="n">
        <v>248.187996</v>
      </c>
    </row>
    <row r="27" customFormat="false" ht="19.5" hidden="false" customHeight="true" outlineLevel="0" collapsed="false">
      <c r="A27" s="18"/>
      <c r="B27" s="24" t="s">
        <v>37</v>
      </c>
      <c r="C27" s="25" t="n">
        <v>9450.202188</v>
      </c>
      <c r="D27" s="18" t="n">
        <v>8149.541184</v>
      </c>
      <c r="E27" s="26" t="n">
        <v>1300.661004</v>
      </c>
      <c r="F27" s="18"/>
      <c r="G27" s="18"/>
      <c r="H27" s="24" t="s">
        <v>37</v>
      </c>
      <c r="I27" s="25" t="n">
        <v>6</v>
      </c>
      <c r="J27" s="18" t="n">
        <v>1575033.698</v>
      </c>
      <c r="K27" s="18" t="n">
        <v>1358256.864</v>
      </c>
      <c r="L27" s="26" t="n">
        <v>216776.834</v>
      </c>
      <c r="M27" s="29"/>
      <c r="N27" s="18"/>
      <c r="O27" s="24" t="s">
        <v>37</v>
      </c>
      <c r="P27" s="25" t="n">
        <v>8971</v>
      </c>
      <c r="Q27" s="18" t="n">
        <v>1053.41680838257</v>
      </c>
      <c r="R27" s="18" t="n">
        <v>908.431744955969</v>
      </c>
      <c r="S27" s="26" t="n">
        <v>144.985063426597</v>
      </c>
      <c r="T27" s="29"/>
      <c r="U27" s="18"/>
      <c r="V27" s="24" t="s">
        <v>37</v>
      </c>
      <c r="W27" s="25" t="n">
        <v>787.516849</v>
      </c>
      <c r="X27" s="18" t="n">
        <v>679.128432</v>
      </c>
      <c r="Y27" s="26" t="n">
        <v>108.388417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141700.0503</v>
      </c>
      <c r="D29" s="18" t="n">
        <v>97528.193688</v>
      </c>
      <c r="E29" s="26" t="n">
        <v>44171.856612</v>
      </c>
      <c r="F29" s="18"/>
      <c r="G29" s="18"/>
      <c r="H29" s="31" t="s">
        <v>38</v>
      </c>
      <c r="I29" s="25" t="n">
        <v>12888</v>
      </c>
      <c r="J29" s="18" t="n">
        <v>10994.7276769088</v>
      </c>
      <c r="K29" s="18" t="n">
        <v>7567.3645009311</v>
      </c>
      <c r="L29" s="26" t="n">
        <v>3427.36317597765</v>
      </c>
      <c r="M29" s="32"/>
      <c r="N29" s="18"/>
      <c r="O29" s="31" t="s">
        <v>38</v>
      </c>
      <c r="P29" s="25" t="n">
        <v>160763</v>
      </c>
      <c r="Q29" s="18" t="n">
        <v>881.42203305487</v>
      </c>
      <c r="R29" s="18" t="n">
        <v>606.658209214807</v>
      </c>
      <c r="S29" s="26" t="n">
        <v>274.763823840063</v>
      </c>
      <c r="T29" s="32"/>
      <c r="U29" s="18"/>
      <c r="V29" s="31" t="s">
        <v>38</v>
      </c>
      <c r="W29" s="25" t="n">
        <v>11808.337525</v>
      </c>
      <c r="X29" s="18" t="n">
        <v>8127.349474</v>
      </c>
      <c r="Y29" s="26" t="n">
        <v>3680.988051</v>
      </c>
    </row>
    <row r="30" customFormat="false" ht="19.5" hidden="false" customHeight="true" outlineLevel="0" collapsed="false">
      <c r="A30" s="18"/>
      <c r="B30" s="24" t="s">
        <v>39</v>
      </c>
      <c r="C30" s="25" t="n">
        <v>110735.606448</v>
      </c>
      <c r="D30" s="18" t="n">
        <v>78327.71928</v>
      </c>
      <c r="E30" s="26" t="n">
        <v>32407.887168</v>
      </c>
      <c r="F30" s="18"/>
      <c r="G30" s="18"/>
      <c r="H30" s="24" t="s">
        <v>39</v>
      </c>
      <c r="I30" s="25" t="n">
        <v>3731</v>
      </c>
      <c r="J30" s="18" t="n">
        <v>29679.873076387</v>
      </c>
      <c r="K30" s="18" t="n">
        <v>20993.7601929778</v>
      </c>
      <c r="L30" s="26" t="n">
        <v>8686.11288340927</v>
      </c>
      <c r="M30" s="32"/>
      <c r="N30" s="18"/>
      <c r="O30" s="24" t="s">
        <v>39</v>
      </c>
      <c r="P30" s="25" t="n">
        <v>104178</v>
      </c>
      <c r="Q30" s="18" t="n">
        <v>1062.94617335714</v>
      </c>
      <c r="R30" s="18" t="n">
        <v>751.864302251915</v>
      </c>
      <c r="S30" s="26" t="n">
        <v>311.081871105224</v>
      </c>
      <c r="T30" s="32"/>
      <c r="U30" s="18"/>
      <c r="V30" s="24" t="s">
        <v>39</v>
      </c>
      <c r="W30" s="25" t="n">
        <v>9227.967204</v>
      </c>
      <c r="X30" s="18" t="n">
        <v>6527.30994</v>
      </c>
      <c r="Y30" s="26" t="n">
        <v>2700.657264</v>
      </c>
    </row>
    <row r="31" customFormat="false" ht="19.5" hidden="false" customHeight="true" outlineLevel="0" collapsed="false">
      <c r="A31" s="18"/>
      <c r="B31" s="24" t="s">
        <v>40</v>
      </c>
      <c r="C31" s="25" t="n">
        <v>93963.796548</v>
      </c>
      <c r="D31" s="18" t="n">
        <v>67907.527512</v>
      </c>
      <c r="E31" s="26" t="n">
        <v>26056.269036</v>
      </c>
      <c r="F31" s="18"/>
      <c r="G31" s="18"/>
      <c r="H31" s="24" t="s">
        <v>40</v>
      </c>
      <c r="I31" s="25" t="n">
        <v>1313</v>
      </c>
      <c r="J31" s="18" t="n">
        <v>71564.2014836253</v>
      </c>
      <c r="K31" s="18" t="n">
        <v>51719.3659649657</v>
      </c>
      <c r="L31" s="26" t="n">
        <v>19844.8355186596</v>
      </c>
      <c r="M31" s="32"/>
      <c r="N31" s="18"/>
      <c r="O31" s="24" t="s">
        <v>40</v>
      </c>
      <c r="P31" s="25" t="n">
        <v>73240</v>
      </c>
      <c r="Q31" s="18" t="n">
        <v>1282.95735319498</v>
      </c>
      <c r="R31" s="18" t="n">
        <v>927.191801092299</v>
      </c>
      <c r="S31" s="26" t="n">
        <v>355.765552102676</v>
      </c>
      <c r="T31" s="32"/>
      <c r="U31" s="18"/>
      <c r="V31" s="24" t="s">
        <v>40</v>
      </c>
      <c r="W31" s="25" t="n">
        <v>7830.316379</v>
      </c>
      <c r="X31" s="18" t="n">
        <v>5658.960626</v>
      </c>
      <c r="Y31" s="26" t="n">
        <v>2171.355753</v>
      </c>
    </row>
    <row r="32" customFormat="false" ht="19.5" hidden="false" customHeight="true" outlineLevel="0" collapsed="false">
      <c r="A32" s="18"/>
      <c r="B32" s="24" t="s">
        <v>41</v>
      </c>
      <c r="C32" s="25" t="n">
        <v>71527.74114</v>
      </c>
      <c r="D32" s="18" t="n">
        <v>54554.443992</v>
      </c>
      <c r="E32" s="26" t="n">
        <v>16973.297148</v>
      </c>
      <c r="F32" s="18"/>
      <c r="G32" s="18"/>
      <c r="H32" s="24" t="s">
        <v>41</v>
      </c>
      <c r="I32" s="25" t="n">
        <v>265</v>
      </c>
      <c r="J32" s="18" t="n">
        <v>269916.004301887</v>
      </c>
      <c r="K32" s="18" t="n">
        <v>205865.826384906</v>
      </c>
      <c r="L32" s="26" t="n">
        <v>64050.1779169812</v>
      </c>
      <c r="N32" s="18"/>
      <c r="O32" s="24" t="s">
        <v>41</v>
      </c>
      <c r="P32" s="25" t="n">
        <v>43024</v>
      </c>
      <c r="Q32" s="18" t="n">
        <v>1662.50792906285</v>
      </c>
      <c r="R32" s="18" t="n">
        <v>1268.00027872815</v>
      </c>
      <c r="S32" s="26" t="n">
        <v>394.507650334697</v>
      </c>
      <c r="U32" s="18"/>
      <c r="V32" s="24" t="s">
        <v>41</v>
      </c>
      <c r="W32" s="25" t="n">
        <v>5960.645095</v>
      </c>
      <c r="X32" s="18" t="n">
        <v>4546.203666</v>
      </c>
      <c r="Y32" s="26" t="n">
        <v>1414.441429</v>
      </c>
    </row>
    <row r="33" customFormat="false" ht="19.5" hidden="false" customHeight="true" outlineLevel="0" collapsed="false">
      <c r="A33" s="18"/>
      <c r="B33" s="24" t="s">
        <v>42</v>
      </c>
      <c r="C33" s="25" t="n">
        <v>61418.07774</v>
      </c>
      <c r="D33" s="18" t="n">
        <v>48704.337672</v>
      </c>
      <c r="E33" s="26" t="n">
        <v>12713.740068</v>
      </c>
      <c r="F33" s="18"/>
      <c r="G33" s="18"/>
      <c r="H33" s="24" t="s">
        <v>42</v>
      </c>
      <c r="I33" s="25" t="n">
        <v>102</v>
      </c>
      <c r="J33" s="18" t="n">
        <v>602138.017058824</v>
      </c>
      <c r="K33" s="18" t="n">
        <v>477493.506588235</v>
      </c>
      <c r="L33" s="26" t="n">
        <v>124644.510470588</v>
      </c>
      <c r="N33" s="18"/>
      <c r="O33" s="24" t="s">
        <v>42</v>
      </c>
      <c r="P33" s="25" t="n">
        <v>32517</v>
      </c>
      <c r="Q33" s="18" t="n">
        <v>1888.79902020482</v>
      </c>
      <c r="R33" s="18" t="n">
        <v>1497.81153464342</v>
      </c>
      <c r="S33" s="26" t="n">
        <v>390.987485561399</v>
      </c>
      <c r="U33" s="18"/>
      <c r="V33" s="24" t="s">
        <v>42</v>
      </c>
      <c r="W33" s="25" t="n">
        <v>5118.173145</v>
      </c>
      <c r="X33" s="18" t="n">
        <v>4058.694806</v>
      </c>
      <c r="Y33" s="26" t="n">
        <v>1059.478339</v>
      </c>
    </row>
    <row r="34" customFormat="false" ht="19.5" hidden="false" customHeight="true" outlineLevel="0" collapsed="false">
      <c r="A34" s="18"/>
      <c r="B34" s="24" t="s">
        <v>43</v>
      </c>
      <c r="C34" s="25" t="n">
        <v>31484.514912</v>
      </c>
      <c r="D34" s="18" t="n">
        <v>27205.597956</v>
      </c>
      <c r="E34" s="26" t="n">
        <v>4278.916956</v>
      </c>
      <c r="F34" s="18"/>
      <c r="G34" s="18"/>
      <c r="H34" s="24" t="s">
        <v>43</v>
      </c>
      <c r="I34" s="25" t="n">
        <v>15</v>
      </c>
      <c r="J34" s="18" t="n">
        <v>2098967.6608</v>
      </c>
      <c r="K34" s="18" t="n">
        <v>1813706.5304</v>
      </c>
      <c r="L34" s="26" t="n">
        <v>285261.1304</v>
      </c>
      <c r="N34" s="18"/>
      <c r="O34" s="24" t="s">
        <v>43</v>
      </c>
      <c r="P34" s="25" t="n">
        <v>15333</v>
      </c>
      <c r="Q34" s="18" t="n">
        <v>2053.38256779495</v>
      </c>
      <c r="R34" s="18" t="n">
        <v>1774.31669966738</v>
      </c>
      <c r="S34" s="26" t="n">
        <v>279.065868127568</v>
      </c>
      <c r="U34" s="18"/>
      <c r="V34" s="24" t="s">
        <v>43</v>
      </c>
      <c r="W34" s="25" t="n">
        <v>2623.709576</v>
      </c>
      <c r="X34" s="18" t="n">
        <v>2267.133163</v>
      </c>
      <c r="Y34" s="26" t="n">
        <v>356.576413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177674.929812</v>
      </c>
      <c r="D36" s="18" t="n">
        <v>116540.207232</v>
      </c>
      <c r="E36" s="26" t="n">
        <v>61134.72258</v>
      </c>
      <c r="F36" s="18"/>
      <c r="G36" s="18"/>
      <c r="H36" s="24" t="s">
        <v>44</v>
      </c>
      <c r="I36" s="25" t="n">
        <v>266652</v>
      </c>
      <c r="J36" s="18" t="n">
        <v>666.317634264885</v>
      </c>
      <c r="K36" s="18" t="n">
        <v>437.049814859817</v>
      </c>
      <c r="L36" s="26" t="n">
        <v>229.267819405067</v>
      </c>
      <c r="M36" s="29"/>
      <c r="N36" s="18"/>
      <c r="O36" s="24" t="s">
        <v>44</v>
      </c>
      <c r="P36" s="25" t="n">
        <v>478508</v>
      </c>
      <c r="Q36" s="18" t="n">
        <v>371.310259832647</v>
      </c>
      <c r="R36" s="18" t="n">
        <v>243.549130279954</v>
      </c>
      <c r="S36" s="26" t="n">
        <v>127.761129552693</v>
      </c>
      <c r="T36" s="29"/>
      <c r="U36" s="18"/>
      <c r="V36" s="24" t="s">
        <v>44</v>
      </c>
      <c r="W36" s="25" t="n">
        <v>14806.244151</v>
      </c>
      <c r="X36" s="18" t="n">
        <v>9711.683936</v>
      </c>
      <c r="Y36" s="26" t="n">
        <v>5094.560215</v>
      </c>
    </row>
    <row r="37" customFormat="false" ht="19.5" hidden="false" customHeight="true" outlineLevel="0" collapsed="false">
      <c r="A37" s="18"/>
      <c r="B37" s="24" t="s">
        <v>45</v>
      </c>
      <c r="C37" s="25" t="n">
        <v>37128.482508</v>
      </c>
      <c r="D37" s="18" t="n">
        <v>22285.949916</v>
      </c>
      <c r="E37" s="26" t="n">
        <v>14842.532592</v>
      </c>
      <c r="F37" s="18"/>
      <c r="G37" s="18"/>
      <c r="H37" s="24" t="s">
        <v>45</v>
      </c>
      <c r="I37" s="25" t="n">
        <v>2940</v>
      </c>
      <c r="J37" s="18" t="n">
        <v>12628.7355469388</v>
      </c>
      <c r="K37" s="18" t="n">
        <v>7580.25507346939</v>
      </c>
      <c r="L37" s="26" t="n">
        <v>5048.48047346939</v>
      </c>
      <c r="M37" s="29"/>
      <c r="N37" s="18"/>
      <c r="O37" s="24" t="s">
        <v>45</v>
      </c>
      <c r="P37" s="25" t="n">
        <v>56574</v>
      </c>
      <c r="Q37" s="18" t="n">
        <v>656.28172849719</v>
      </c>
      <c r="R37" s="18" t="n">
        <v>393.925653409694</v>
      </c>
      <c r="S37" s="26" t="n">
        <v>262.356075087496</v>
      </c>
      <c r="T37" s="29"/>
      <c r="U37" s="18"/>
      <c r="V37" s="24" t="s">
        <v>45</v>
      </c>
      <c r="W37" s="25" t="n">
        <v>3094.040209</v>
      </c>
      <c r="X37" s="18" t="n">
        <v>1857.162493</v>
      </c>
      <c r="Y37" s="26" t="n">
        <v>1236.877716</v>
      </c>
    </row>
    <row r="38" customFormat="false" ht="19.5" hidden="false" customHeight="true" outlineLevel="0" collapsed="false">
      <c r="A38" s="18"/>
      <c r="B38" s="24" t="s">
        <v>46</v>
      </c>
      <c r="C38" s="25" t="n">
        <v>9349.867764</v>
      </c>
      <c r="D38" s="18" t="n">
        <v>5361.121848</v>
      </c>
      <c r="E38" s="26" t="n">
        <v>3988.745916</v>
      </c>
      <c r="F38" s="18"/>
      <c r="G38" s="18"/>
      <c r="H38" s="24" t="s">
        <v>46</v>
      </c>
      <c r="I38" s="25" t="n">
        <v>149</v>
      </c>
      <c r="J38" s="18" t="n">
        <v>62750.7903624161</v>
      </c>
      <c r="K38" s="18" t="n">
        <v>35980.6835436242</v>
      </c>
      <c r="L38" s="26" t="n">
        <v>26770.1068187919</v>
      </c>
      <c r="M38" s="29"/>
      <c r="N38" s="18"/>
      <c r="O38" s="24" t="s">
        <v>46</v>
      </c>
      <c r="P38" s="25" t="n">
        <v>9957</v>
      </c>
      <c r="Q38" s="18" t="n">
        <v>939.024582103043</v>
      </c>
      <c r="R38" s="18" t="n">
        <v>538.427422717686</v>
      </c>
      <c r="S38" s="26" t="n">
        <v>400.597159385357</v>
      </c>
      <c r="T38" s="29"/>
      <c r="U38" s="18"/>
      <c r="V38" s="24" t="s">
        <v>46</v>
      </c>
      <c r="W38" s="25" t="n">
        <v>779.155647</v>
      </c>
      <c r="X38" s="18" t="n">
        <v>446.760154</v>
      </c>
      <c r="Y38" s="26" t="n">
        <v>332.395493</v>
      </c>
    </row>
    <row r="39" customFormat="false" ht="19.5" hidden="false" customHeight="true" outlineLevel="0" collapsed="false">
      <c r="A39" s="18"/>
      <c r="B39" s="34" t="s">
        <v>47</v>
      </c>
      <c r="C39" s="35" t="n">
        <v>61383.338208</v>
      </c>
      <c r="D39" s="36" t="n">
        <v>48677.298168</v>
      </c>
      <c r="E39" s="37" t="n">
        <v>12706.04004</v>
      </c>
      <c r="F39" s="18"/>
      <c r="G39" s="18"/>
      <c r="H39" s="34" t="s">
        <v>47</v>
      </c>
      <c r="I39" s="35" t="n">
        <v>99</v>
      </c>
      <c r="J39" s="36" t="n">
        <v>620033.719272727</v>
      </c>
      <c r="K39" s="36" t="n">
        <v>491689.880484849</v>
      </c>
      <c r="L39" s="37" t="n">
        <v>128343.838787879</v>
      </c>
      <c r="M39" s="29"/>
      <c r="N39" s="18"/>
      <c r="O39" s="34" t="s">
        <v>47</v>
      </c>
      <c r="P39" s="35" t="n">
        <v>32217</v>
      </c>
      <c r="Q39" s="36" t="n">
        <v>1905.3089427321</v>
      </c>
      <c r="R39" s="36" t="n">
        <v>1510.9196439147</v>
      </c>
      <c r="S39" s="37" t="n">
        <v>394.389298817395</v>
      </c>
      <c r="T39" s="29"/>
      <c r="U39" s="18"/>
      <c r="V39" s="34" t="s">
        <v>47</v>
      </c>
      <c r="W39" s="35" t="n">
        <v>5115.278184</v>
      </c>
      <c r="X39" s="36" t="n">
        <v>4056.441514</v>
      </c>
      <c r="Y39" s="37" t="n">
        <v>1058.83667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11" activeCellId="0" sqref="W1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68</v>
      </c>
      <c r="C2" s="2"/>
      <c r="D2" s="2"/>
      <c r="H2" s="2" t="s">
        <v>69</v>
      </c>
      <c r="I2" s="2"/>
      <c r="J2" s="2"/>
      <c r="K2" s="2"/>
      <c r="L2" s="3"/>
      <c r="O2" s="2" t="s">
        <v>70</v>
      </c>
      <c r="P2" s="2"/>
      <c r="Q2" s="2"/>
      <c r="R2" s="2"/>
      <c r="V2" s="2" t="s">
        <v>71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1935917.193096</v>
      </c>
      <c r="D11" s="18" t="n">
        <v>1401704.923236</v>
      </c>
      <c r="E11" s="26" t="n">
        <v>534212.26986</v>
      </c>
      <c r="F11" s="18"/>
      <c r="G11" s="18"/>
      <c r="H11" s="24" t="s">
        <v>25</v>
      </c>
      <c r="I11" s="25" t="n">
        <v>575690</v>
      </c>
      <c r="J11" s="18" t="n">
        <v>3362.77717711963</v>
      </c>
      <c r="K11" s="18" t="n">
        <v>2434.82590150254</v>
      </c>
      <c r="L11" s="26" t="n">
        <v>927.951275617086</v>
      </c>
      <c r="N11" s="18"/>
      <c r="O11" s="24" t="s">
        <v>25</v>
      </c>
      <c r="P11" s="25" t="n">
        <v>1923990</v>
      </c>
      <c r="Q11" s="18" t="n">
        <v>1006.19919703117</v>
      </c>
      <c r="R11" s="18" t="n">
        <v>728.540648982583</v>
      </c>
      <c r="S11" s="26" t="n">
        <v>277.658548048587</v>
      </c>
      <c r="U11" s="18"/>
      <c r="V11" s="24" t="s">
        <v>25</v>
      </c>
      <c r="W11" s="25" t="n">
        <v>161326.432758</v>
      </c>
      <c r="X11" s="18" t="n">
        <v>116808.743603</v>
      </c>
      <c r="Y11" s="26" t="n">
        <v>44517.689155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93330.279804</v>
      </c>
      <c r="D13" s="18" t="n">
        <v>56630.037828</v>
      </c>
      <c r="E13" s="26" t="n">
        <v>36700.241976</v>
      </c>
      <c r="F13" s="18"/>
      <c r="G13" s="18"/>
      <c r="H13" s="24" t="s">
        <v>26</v>
      </c>
      <c r="I13" s="25" t="n">
        <v>194710</v>
      </c>
      <c r="J13" s="18" t="n">
        <v>479.329668758667</v>
      </c>
      <c r="K13" s="18" t="n">
        <v>290.842986122952</v>
      </c>
      <c r="L13" s="26" t="n">
        <v>188.486682635715</v>
      </c>
      <c r="M13" s="29"/>
      <c r="N13" s="18"/>
      <c r="O13" s="24" t="s">
        <v>26</v>
      </c>
      <c r="P13" s="25" t="n">
        <v>194710</v>
      </c>
      <c r="Q13" s="18" t="n">
        <v>479.329668758667</v>
      </c>
      <c r="R13" s="18" t="n">
        <v>290.842986122952</v>
      </c>
      <c r="S13" s="26" t="n">
        <v>188.486682635715</v>
      </c>
      <c r="T13" s="29"/>
      <c r="U13" s="18"/>
      <c r="V13" s="24" t="s">
        <v>26</v>
      </c>
      <c r="W13" s="25" t="n">
        <v>7777.523317</v>
      </c>
      <c r="X13" s="18" t="n">
        <v>4719.169819</v>
      </c>
      <c r="Y13" s="26" t="n">
        <v>3058.353498</v>
      </c>
    </row>
    <row r="14" customFormat="false" ht="19.5" hidden="false" customHeight="true" outlineLevel="0" collapsed="false">
      <c r="A14" s="18"/>
      <c r="B14" s="24" t="n">
        <v>2</v>
      </c>
      <c r="C14" s="25" t="n">
        <v>187447.16328</v>
      </c>
      <c r="D14" s="18" t="n">
        <v>122302.442952</v>
      </c>
      <c r="E14" s="26" t="n">
        <v>65144.720328</v>
      </c>
      <c r="F14" s="18"/>
      <c r="G14" s="18"/>
      <c r="H14" s="24" t="n">
        <v>2</v>
      </c>
      <c r="I14" s="25" t="n">
        <v>230905</v>
      </c>
      <c r="J14" s="18" t="n">
        <v>811.793435741972</v>
      </c>
      <c r="K14" s="18" t="n">
        <v>529.665632844676</v>
      </c>
      <c r="L14" s="26" t="n">
        <v>282.127802897295</v>
      </c>
      <c r="M14" s="29"/>
      <c r="N14" s="18"/>
      <c r="O14" s="24" t="n">
        <v>2</v>
      </c>
      <c r="P14" s="25" t="n">
        <v>461810</v>
      </c>
      <c r="Q14" s="18" t="n">
        <v>405.896717870986</v>
      </c>
      <c r="R14" s="18" t="n">
        <v>264.832816422338</v>
      </c>
      <c r="S14" s="26" t="n">
        <v>141.063901448648</v>
      </c>
      <c r="T14" s="29"/>
      <c r="U14" s="18"/>
      <c r="V14" s="24" t="n">
        <v>2</v>
      </c>
      <c r="W14" s="25" t="n">
        <v>15620.59694</v>
      </c>
      <c r="X14" s="18" t="n">
        <v>10191.870246</v>
      </c>
      <c r="Y14" s="26" t="n">
        <v>5428.726694</v>
      </c>
    </row>
    <row r="15" customFormat="false" ht="19.5" hidden="false" customHeight="true" outlineLevel="0" collapsed="false">
      <c r="A15" s="18"/>
      <c r="B15" s="24" t="n">
        <v>3</v>
      </c>
      <c r="C15" s="25" t="n">
        <v>100436.28</v>
      </c>
      <c r="D15" s="18" t="n">
        <v>67068.853332</v>
      </c>
      <c r="E15" s="26" t="n">
        <v>33367.426668</v>
      </c>
      <c r="F15" s="18"/>
      <c r="G15" s="18"/>
      <c r="H15" s="24" t="n">
        <v>3</v>
      </c>
      <c r="I15" s="25" t="n">
        <v>63403</v>
      </c>
      <c r="J15" s="18" t="n">
        <v>1584.09349715313</v>
      </c>
      <c r="K15" s="18" t="n">
        <v>1057.81829459174</v>
      </c>
      <c r="L15" s="26" t="n">
        <v>526.275202561393</v>
      </c>
      <c r="M15" s="29"/>
      <c r="N15" s="18"/>
      <c r="O15" s="24" t="n">
        <v>3</v>
      </c>
      <c r="P15" s="25" t="n">
        <v>190209</v>
      </c>
      <c r="Q15" s="18" t="n">
        <v>528.031165717711</v>
      </c>
      <c r="R15" s="18" t="n">
        <v>352.606098197246</v>
      </c>
      <c r="S15" s="26" t="n">
        <v>175.425067520464</v>
      </c>
      <c r="T15" s="29"/>
      <c r="U15" s="18"/>
      <c r="V15" s="24" t="n">
        <v>3</v>
      </c>
      <c r="W15" s="25" t="n">
        <v>8369.69</v>
      </c>
      <c r="X15" s="18" t="n">
        <v>5589.071111</v>
      </c>
      <c r="Y15" s="26" t="n">
        <v>2780.618889</v>
      </c>
    </row>
    <row r="16" customFormat="false" ht="19.5" hidden="false" customHeight="true" outlineLevel="0" collapsed="false">
      <c r="A16" s="18"/>
      <c r="B16" s="24" t="n">
        <v>4</v>
      </c>
      <c r="C16" s="25" t="n">
        <v>78022.112484</v>
      </c>
      <c r="D16" s="18" t="n">
        <v>52572.632964</v>
      </c>
      <c r="E16" s="26" t="n">
        <v>25449.47952</v>
      </c>
      <c r="F16" s="18"/>
      <c r="G16" s="18"/>
      <c r="H16" s="24" t="n">
        <v>4</v>
      </c>
      <c r="I16" s="25" t="n">
        <v>30651</v>
      </c>
      <c r="J16" s="18" t="n">
        <v>2545.49973847509</v>
      </c>
      <c r="K16" s="18" t="n">
        <v>1715.20123206421</v>
      </c>
      <c r="L16" s="26" t="n">
        <v>830.298506410884</v>
      </c>
      <c r="M16" s="29"/>
      <c r="N16" s="18"/>
      <c r="O16" s="24" t="n">
        <v>4</v>
      </c>
      <c r="P16" s="25" t="n">
        <v>122604</v>
      </c>
      <c r="Q16" s="18" t="n">
        <v>636.374934618773</v>
      </c>
      <c r="R16" s="18" t="n">
        <v>428.800308016052</v>
      </c>
      <c r="S16" s="26" t="n">
        <v>207.574626602721</v>
      </c>
      <c r="T16" s="29"/>
      <c r="U16" s="18"/>
      <c r="V16" s="24" t="n">
        <v>4</v>
      </c>
      <c r="W16" s="25" t="n">
        <v>6501.842707</v>
      </c>
      <c r="X16" s="18" t="n">
        <v>4381.052747</v>
      </c>
      <c r="Y16" s="26" t="n">
        <v>2120.78996</v>
      </c>
    </row>
    <row r="17" customFormat="false" ht="19.5" hidden="false" customHeight="true" outlineLevel="0" collapsed="false">
      <c r="A17" s="18"/>
      <c r="B17" s="24" t="s">
        <v>27</v>
      </c>
      <c r="C17" s="25" t="n">
        <v>59469.195756</v>
      </c>
      <c r="D17" s="18" t="n">
        <v>41446.467564</v>
      </c>
      <c r="E17" s="26" t="n">
        <v>18022.728192</v>
      </c>
      <c r="F17" s="18"/>
      <c r="G17" s="18"/>
      <c r="H17" s="24" t="s">
        <v>27</v>
      </c>
      <c r="I17" s="25" t="n">
        <v>15947</v>
      </c>
      <c r="J17" s="18" t="n">
        <v>3729.17763566815</v>
      </c>
      <c r="K17" s="18" t="n">
        <v>2599.01345481909</v>
      </c>
      <c r="L17" s="26" t="n">
        <v>1130.16418084906</v>
      </c>
      <c r="M17" s="29"/>
      <c r="N17" s="18"/>
      <c r="O17" s="24" t="s">
        <v>27</v>
      </c>
      <c r="P17" s="25" t="n">
        <v>79735</v>
      </c>
      <c r="Q17" s="18" t="n">
        <v>745.83552713363</v>
      </c>
      <c r="R17" s="18" t="n">
        <v>519.802690963818</v>
      </c>
      <c r="S17" s="26" t="n">
        <v>226.032836169813</v>
      </c>
      <c r="T17" s="29"/>
      <c r="U17" s="18"/>
      <c r="V17" s="24" t="s">
        <v>27</v>
      </c>
      <c r="W17" s="25" t="n">
        <v>4955.766313</v>
      </c>
      <c r="X17" s="18" t="n">
        <v>3453.872297</v>
      </c>
      <c r="Y17" s="26" t="n">
        <v>1501.894016</v>
      </c>
    </row>
    <row r="18" customFormat="false" ht="19.5" hidden="false" customHeight="true" outlineLevel="0" collapsed="false">
      <c r="A18" s="18"/>
      <c r="B18" s="24" t="s">
        <v>28</v>
      </c>
      <c r="C18" s="25" t="n">
        <v>45247.367796</v>
      </c>
      <c r="D18" s="18" t="n">
        <v>31489.60242</v>
      </c>
      <c r="E18" s="26" t="n">
        <v>13757.765376</v>
      </c>
      <c r="F18" s="18"/>
      <c r="G18" s="18"/>
      <c r="H18" s="24" t="s">
        <v>28</v>
      </c>
      <c r="I18" s="25" t="n">
        <v>9117</v>
      </c>
      <c r="J18" s="18" t="n">
        <v>4962.96674300757</v>
      </c>
      <c r="K18" s="18" t="n">
        <v>3453.9434485028</v>
      </c>
      <c r="L18" s="26" t="n">
        <v>1509.02329450477</v>
      </c>
      <c r="M18" s="29"/>
      <c r="N18" s="18"/>
      <c r="O18" s="24" t="s">
        <v>28</v>
      </c>
      <c r="P18" s="25" t="n">
        <v>54702</v>
      </c>
      <c r="Q18" s="18" t="n">
        <v>827.161123834595</v>
      </c>
      <c r="R18" s="18" t="n">
        <v>575.657241417133</v>
      </c>
      <c r="S18" s="26" t="n">
        <v>251.503882417462</v>
      </c>
      <c r="T18" s="29"/>
      <c r="U18" s="18"/>
      <c r="V18" s="24" t="s">
        <v>28</v>
      </c>
      <c r="W18" s="25" t="n">
        <v>3770.613983</v>
      </c>
      <c r="X18" s="18" t="n">
        <v>2624.133535</v>
      </c>
      <c r="Y18" s="26" t="n">
        <v>1146.480448</v>
      </c>
    </row>
    <row r="19" customFormat="false" ht="19.5" hidden="false" customHeight="true" outlineLevel="0" collapsed="false">
      <c r="A19" s="18"/>
      <c r="B19" s="24" t="s">
        <v>29</v>
      </c>
      <c r="C19" s="25" t="n">
        <v>35998.28928</v>
      </c>
      <c r="D19" s="18" t="n">
        <v>24840.997308</v>
      </c>
      <c r="E19" s="26" t="n">
        <v>11157.291972</v>
      </c>
      <c r="F19" s="18"/>
      <c r="G19" s="18"/>
      <c r="H19" s="24" t="s">
        <v>29</v>
      </c>
      <c r="I19" s="25" t="n">
        <v>5714</v>
      </c>
      <c r="J19" s="18" t="n">
        <v>6300.01562478124</v>
      </c>
      <c r="K19" s="18" t="n">
        <v>4347.39189849493</v>
      </c>
      <c r="L19" s="26" t="n">
        <v>1952.62372628631</v>
      </c>
      <c r="M19" s="29"/>
      <c r="N19" s="18"/>
      <c r="O19" s="24" t="s">
        <v>29</v>
      </c>
      <c r="P19" s="25" t="n">
        <v>39998</v>
      </c>
      <c r="Q19" s="18" t="n">
        <v>900.002232111606</v>
      </c>
      <c r="R19" s="18" t="n">
        <v>621.055985499275</v>
      </c>
      <c r="S19" s="26" t="n">
        <v>278.946246612331</v>
      </c>
      <c r="T19" s="29"/>
      <c r="U19" s="18"/>
      <c r="V19" s="24" t="s">
        <v>29</v>
      </c>
      <c r="W19" s="25" t="n">
        <v>2999.85744</v>
      </c>
      <c r="X19" s="18" t="n">
        <v>2070.083109</v>
      </c>
      <c r="Y19" s="26" t="n">
        <v>929.774331</v>
      </c>
    </row>
    <row r="20" customFormat="false" ht="19.5" hidden="false" customHeight="true" outlineLevel="0" collapsed="false">
      <c r="A20" s="18"/>
      <c r="B20" s="24" t="s">
        <v>30</v>
      </c>
      <c r="C20" s="25" t="n">
        <v>34026.626568</v>
      </c>
      <c r="D20" s="18" t="n">
        <v>22301.855976</v>
      </c>
      <c r="E20" s="26" t="n">
        <v>11724.770592</v>
      </c>
      <c r="F20" s="18"/>
      <c r="G20" s="18"/>
      <c r="H20" s="24" t="s">
        <v>30</v>
      </c>
      <c r="I20" s="25" t="n">
        <v>4094</v>
      </c>
      <c r="J20" s="18" t="n">
        <v>8311.34014851002</v>
      </c>
      <c r="K20" s="18" t="n">
        <v>5447.44894382022</v>
      </c>
      <c r="L20" s="26" t="n">
        <v>2863.89120468979</v>
      </c>
      <c r="M20" s="29"/>
      <c r="N20" s="18"/>
      <c r="O20" s="24" t="s">
        <v>30</v>
      </c>
      <c r="P20" s="25" t="n">
        <v>32752</v>
      </c>
      <c r="Q20" s="18" t="n">
        <v>1038.91751856375</v>
      </c>
      <c r="R20" s="18" t="n">
        <v>680.931117977528</v>
      </c>
      <c r="S20" s="26" t="n">
        <v>357.986400586224</v>
      </c>
      <c r="T20" s="29"/>
      <c r="U20" s="18"/>
      <c r="V20" s="24" t="s">
        <v>30</v>
      </c>
      <c r="W20" s="25" t="n">
        <v>2835.552214</v>
      </c>
      <c r="X20" s="18" t="n">
        <v>1858.487998</v>
      </c>
      <c r="Y20" s="26" t="n">
        <v>977.064216</v>
      </c>
    </row>
    <row r="21" customFormat="false" ht="19.5" hidden="false" customHeight="true" outlineLevel="0" collapsed="false">
      <c r="A21" s="18"/>
      <c r="B21" s="24" t="s">
        <v>31</v>
      </c>
      <c r="C21" s="25" t="n">
        <v>23457.46344</v>
      </c>
      <c r="D21" s="18" t="n">
        <v>16240.649652</v>
      </c>
      <c r="E21" s="26" t="n">
        <v>7216.813788</v>
      </c>
      <c r="F21" s="18"/>
      <c r="G21" s="18"/>
      <c r="H21" s="24" t="s">
        <v>31</v>
      </c>
      <c r="I21" s="25" t="n">
        <v>2748</v>
      </c>
      <c r="J21" s="18" t="n">
        <v>8536.19484716157</v>
      </c>
      <c r="K21" s="18" t="n">
        <v>5909.98895633188</v>
      </c>
      <c r="L21" s="26" t="n">
        <v>2626.20589082969</v>
      </c>
      <c r="M21" s="29"/>
      <c r="N21" s="18"/>
      <c r="O21" s="24" t="s">
        <v>31</v>
      </c>
      <c r="P21" s="25" t="n">
        <v>24732</v>
      </c>
      <c r="Q21" s="18" t="n">
        <v>948.466094129064</v>
      </c>
      <c r="R21" s="18" t="n">
        <v>656.665439592431</v>
      </c>
      <c r="S21" s="26" t="n">
        <v>291.800654536633</v>
      </c>
      <c r="T21" s="29"/>
      <c r="U21" s="18"/>
      <c r="V21" s="24" t="s">
        <v>31</v>
      </c>
      <c r="W21" s="25" t="n">
        <v>1954.78862</v>
      </c>
      <c r="X21" s="18" t="n">
        <v>1353.387471</v>
      </c>
      <c r="Y21" s="26" t="n">
        <v>601.401149</v>
      </c>
    </row>
    <row r="22" customFormat="false" ht="19.5" hidden="false" customHeight="true" outlineLevel="0" collapsed="false">
      <c r="A22" s="18"/>
      <c r="B22" s="24" t="s">
        <v>32</v>
      </c>
      <c r="C22" s="25" t="n">
        <v>154832.84226</v>
      </c>
      <c r="D22" s="18" t="n">
        <v>105866.716572</v>
      </c>
      <c r="E22" s="26" t="n">
        <v>48966.125688</v>
      </c>
      <c r="F22" s="18"/>
      <c r="G22" s="18"/>
      <c r="H22" s="24" t="s">
        <v>32</v>
      </c>
      <c r="I22" s="25" t="n">
        <v>10861</v>
      </c>
      <c r="J22" s="18" t="n">
        <v>14255.8551017402</v>
      </c>
      <c r="K22" s="18" t="n">
        <v>9747.41889070988</v>
      </c>
      <c r="L22" s="26" t="n">
        <v>4508.43621103029</v>
      </c>
      <c r="M22" s="29"/>
      <c r="N22" s="18"/>
      <c r="O22" s="24" t="s">
        <v>32</v>
      </c>
      <c r="P22" s="25" t="n">
        <v>140746</v>
      </c>
      <c r="Q22" s="18" t="n">
        <v>1100.0869812286</v>
      </c>
      <c r="R22" s="18" t="n">
        <v>752.182773023745</v>
      </c>
      <c r="S22" s="26" t="n">
        <v>347.904208204851</v>
      </c>
      <c r="T22" s="29"/>
      <c r="U22" s="18"/>
      <c r="V22" s="24" t="s">
        <v>32</v>
      </c>
      <c r="W22" s="25" t="n">
        <v>12902.736855</v>
      </c>
      <c r="X22" s="18" t="n">
        <v>8822.226381</v>
      </c>
      <c r="Y22" s="26" t="n">
        <v>4080.510474</v>
      </c>
    </row>
    <row r="23" customFormat="false" ht="19.5" hidden="false" customHeight="true" outlineLevel="0" collapsed="false">
      <c r="A23" s="18"/>
      <c r="B23" s="24" t="s">
        <v>33</v>
      </c>
      <c r="C23" s="25" t="n">
        <v>211698.37686</v>
      </c>
      <c r="D23" s="18" t="n">
        <v>143946.686388</v>
      </c>
      <c r="E23" s="26" t="n">
        <v>67751.690472</v>
      </c>
      <c r="F23" s="18"/>
      <c r="G23" s="18"/>
      <c r="H23" s="24" t="s">
        <v>33</v>
      </c>
      <c r="I23" s="25" t="n">
        <v>5211</v>
      </c>
      <c r="J23" s="18" t="n">
        <v>40625.2882095567</v>
      </c>
      <c r="K23" s="18" t="n">
        <v>27623.6204928037</v>
      </c>
      <c r="L23" s="26" t="n">
        <v>13001.667716753</v>
      </c>
      <c r="M23" s="29"/>
      <c r="N23" s="18"/>
      <c r="O23" s="24" t="s">
        <v>33</v>
      </c>
      <c r="P23" s="25" t="n">
        <v>153623</v>
      </c>
      <c r="Q23" s="18" t="n">
        <v>1378.03829413564</v>
      </c>
      <c r="R23" s="18" t="n">
        <v>937.012598295828</v>
      </c>
      <c r="S23" s="26" t="n">
        <v>441.025695839816</v>
      </c>
      <c r="T23" s="29"/>
      <c r="U23" s="18"/>
      <c r="V23" s="24" t="s">
        <v>33</v>
      </c>
      <c r="W23" s="25" t="n">
        <v>17641.531405</v>
      </c>
      <c r="X23" s="18" t="n">
        <v>11995.557199</v>
      </c>
      <c r="Y23" s="26" t="n">
        <v>5645.974206</v>
      </c>
    </row>
    <row r="24" customFormat="false" ht="19.5" hidden="false" customHeight="true" outlineLevel="0" collapsed="false">
      <c r="A24" s="18"/>
      <c r="B24" s="24" t="s">
        <v>34</v>
      </c>
      <c r="C24" s="25" t="n">
        <v>169751.397552</v>
      </c>
      <c r="D24" s="18" t="n">
        <v>117790.147608</v>
      </c>
      <c r="E24" s="26" t="n">
        <v>51961.249944</v>
      </c>
      <c r="F24" s="18"/>
      <c r="G24" s="18"/>
      <c r="H24" s="24" t="s">
        <v>34</v>
      </c>
      <c r="I24" s="25" t="n">
        <v>1242</v>
      </c>
      <c r="J24" s="18" t="n">
        <v>136675.843439614</v>
      </c>
      <c r="K24" s="18" t="n">
        <v>94839.0882512077</v>
      </c>
      <c r="L24" s="26" t="n">
        <v>41836.7551884058</v>
      </c>
      <c r="M24" s="29"/>
      <c r="N24" s="18"/>
      <c r="O24" s="24" t="s">
        <v>34</v>
      </c>
      <c r="P24" s="25" t="n">
        <v>83234</v>
      </c>
      <c r="Q24" s="18" t="n">
        <v>2039.44779239253</v>
      </c>
      <c r="R24" s="18" t="n">
        <v>1415.16865232958</v>
      </c>
      <c r="S24" s="26" t="n">
        <v>624.279140062955</v>
      </c>
      <c r="T24" s="29"/>
      <c r="U24" s="18"/>
      <c r="V24" s="24" t="s">
        <v>34</v>
      </c>
      <c r="W24" s="25" t="n">
        <v>14145.949796</v>
      </c>
      <c r="X24" s="18" t="n">
        <v>9815.845634</v>
      </c>
      <c r="Y24" s="26" t="n">
        <v>4330.104162</v>
      </c>
    </row>
    <row r="25" customFormat="false" ht="19.5" hidden="false" customHeight="true" outlineLevel="0" collapsed="false">
      <c r="A25" s="18"/>
      <c r="B25" s="24" t="s">
        <v>35</v>
      </c>
      <c r="C25" s="25" t="n">
        <v>425510.119788</v>
      </c>
      <c r="D25" s="18" t="n">
        <v>344038.91652</v>
      </c>
      <c r="E25" s="26" t="n">
        <v>81471.203268</v>
      </c>
      <c r="F25" s="18"/>
      <c r="G25" s="18"/>
      <c r="H25" s="24" t="s">
        <v>35</v>
      </c>
      <c r="I25" s="25" t="n">
        <v>987</v>
      </c>
      <c r="J25" s="18" t="n">
        <v>431114.609714286</v>
      </c>
      <c r="K25" s="18" t="n">
        <v>348570.330820669</v>
      </c>
      <c r="L25" s="26" t="n">
        <v>82544.278893617</v>
      </c>
      <c r="M25" s="29"/>
      <c r="N25" s="18"/>
      <c r="O25" s="24" t="s">
        <v>35</v>
      </c>
      <c r="P25" s="25" t="n">
        <v>185863</v>
      </c>
      <c r="Q25" s="18" t="n">
        <v>2289.37507620129</v>
      </c>
      <c r="R25" s="18" t="n">
        <v>1851.03499093418</v>
      </c>
      <c r="S25" s="26" t="n">
        <v>438.340085267105</v>
      </c>
      <c r="T25" s="29"/>
      <c r="U25" s="18"/>
      <c r="V25" s="24" t="s">
        <v>35</v>
      </c>
      <c r="W25" s="25" t="n">
        <v>35459.176649</v>
      </c>
      <c r="X25" s="18" t="n">
        <v>28669.90971</v>
      </c>
      <c r="Y25" s="26" t="n">
        <v>6789.266939</v>
      </c>
    </row>
    <row r="26" customFormat="false" ht="19.5" hidden="false" customHeight="true" outlineLevel="0" collapsed="false">
      <c r="A26" s="18"/>
      <c r="B26" s="24" t="s">
        <v>36</v>
      </c>
      <c r="C26" s="25" t="n">
        <v>245104.402272</v>
      </c>
      <c r="D26" s="18" t="n">
        <v>200003.323716</v>
      </c>
      <c r="E26" s="26" t="n">
        <v>45101.078556</v>
      </c>
      <c r="F26" s="18"/>
      <c r="G26" s="18"/>
      <c r="H26" s="24" t="s">
        <v>36</v>
      </c>
      <c r="I26" s="25" t="n">
        <v>71</v>
      </c>
      <c r="J26" s="18" t="n">
        <v>3452174.67988732</v>
      </c>
      <c r="K26" s="18" t="n">
        <v>2816948.22135211</v>
      </c>
      <c r="L26" s="26" t="n">
        <v>635226.458535212</v>
      </c>
      <c r="M26" s="29"/>
      <c r="N26" s="18"/>
      <c r="O26" s="24" t="s">
        <v>36</v>
      </c>
      <c r="P26" s="25" t="n">
        <v>47768</v>
      </c>
      <c r="Q26" s="18" t="n">
        <v>5131.14223480154</v>
      </c>
      <c r="R26" s="18" t="n">
        <v>4186.97294665885</v>
      </c>
      <c r="S26" s="26" t="n">
        <v>944.16928814269</v>
      </c>
      <c r="T26" s="29"/>
      <c r="U26" s="18"/>
      <c r="V26" s="24" t="s">
        <v>36</v>
      </c>
      <c r="W26" s="25" t="n">
        <v>20425.366856</v>
      </c>
      <c r="X26" s="18" t="n">
        <v>16666.943643</v>
      </c>
      <c r="Y26" s="26" t="n">
        <v>3758.423213</v>
      </c>
    </row>
    <row r="27" customFormat="false" ht="19.5" hidden="false" customHeight="true" outlineLevel="0" collapsed="false">
      <c r="A27" s="18"/>
      <c r="B27" s="24" t="s">
        <v>37</v>
      </c>
      <c r="C27" s="25" t="n">
        <v>71585.275956</v>
      </c>
      <c r="D27" s="18" t="n">
        <v>55165.592436</v>
      </c>
      <c r="E27" s="26" t="n">
        <v>16419.68352</v>
      </c>
      <c r="F27" s="18"/>
      <c r="G27" s="18"/>
      <c r="H27" s="24" t="s">
        <v>37</v>
      </c>
      <c r="I27" s="25" t="n">
        <v>29</v>
      </c>
      <c r="J27" s="18" t="n">
        <v>2468457.79158621</v>
      </c>
      <c r="K27" s="18" t="n">
        <v>1902261.80813793</v>
      </c>
      <c r="L27" s="26" t="n">
        <v>566195.983448276</v>
      </c>
      <c r="M27" s="29"/>
      <c r="N27" s="18"/>
      <c r="O27" s="24" t="s">
        <v>37</v>
      </c>
      <c r="P27" s="25" t="n">
        <v>111504</v>
      </c>
      <c r="Q27" s="18" t="n">
        <v>641.99738086526</v>
      </c>
      <c r="R27" s="18" t="n">
        <v>494.740928002583</v>
      </c>
      <c r="S27" s="26" t="n">
        <v>147.256452862678</v>
      </c>
      <c r="T27" s="29"/>
      <c r="U27" s="18"/>
      <c r="V27" s="24" t="s">
        <v>37</v>
      </c>
      <c r="W27" s="25" t="n">
        <v>5965.439663</v>
      </c>
      <c r="X27" s="18" t="n">
        <v>4597.132703</v>
      </c>
      <c r="Y27" s="26" t="n">
        <v>1368.30696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1476681.357528</v>
      </c>
      <c r="D29" s="18" t="n">
        <v>1103130.95616</v>
      </c>
      <c r="E29" s="26" t="n">
        <v>373550.401368</v>
      </c>
      <c r="F29" s="18"/>
      <c r="G29" s="18"/>
      <c r="H29" s="31" t="s">
        <v>38</v>
      </c>
      <c r="I29" s="25" t="n">
        <v>56021</v>
      </c>
      <c r="J29" s="18" t="n">
        <v>26359.4251714179</v>
      </c>
      <c r="K29" s="18" t="n">
        <v>19691.3828057336</v>
      </c>
      <c r="L29" s="26" t="n">
        <v>6668.0423656843</v>
      </c>
      <c r="M29" s="32"/>
      <c r="N29" s="18"/>
      <c r="O29" s="31" t="s">
        <v>38</v>
      </c>
      <c r="P29" s="25" t="n">
        <v>954657</v>
      </c>
      <c r="Q29" s="18" t="n">
        <v>1546.81876058941</v>
      </c>
      <c r="R29" s="18" t="n">
        <v>1155.52597022805</v>
      </c>
      <c r="S29" s="26" t="n">
        <v>391.292790361355</v>
      </c>
      <c r="T29" s="32"/>
      <c r="U29" s="18"/>
      <c r="V29" s="31" t="s">
        <v>38</v>
      </c>
      <c r="W29" s="25" t="n">
        <v>123056.779794</v>
      </c>
      <c r="X29" s="18" t="n">
        <v>91927.57968</v>
      </c>
      <c r="Y29" s="26" t="n">
        <v>31129.200114</v>
      </c>
    </row>
    <row r="30" customFormat="false" ht="19.5" hidden="false" customHeight="true" outlineLevel="0" collapsed="false">
      <c r="A30" s="18"/>
      <c r="B30" s="24" t="s">
        <v>39</v>
      </c>
      <c r="C30" s="25" t="n">
        <v>1278482.414688</v>
      </c>
      <c r="D30" s="18" t="n">
        <v>966811.38324</v>
      </c>
      <c r="E30" s="26" t="n">
        <v>311671.031448</v>
      </c>
      <c r="F30" s="18"/>
      <c r="G30" s="18"/>
      <c r="H30" s="24" t="s">
        <v>39</v>
      </c>
      <c r="I30" s="25" t="n">
        <v>18401</v>
      </c>
      <c r="J30" s="18" t="n">
        <v>69478.963898049</v>
      </c>
      <c r="K30" s="18" t="n">
        <v>52541.2414129667</v>
      </c>
      <c r="L30" s="26" t="n">
        <v>16937.7224850823</v>
      </c>
      <c r="M30" s="32"/>
      <c r="N30" s="18"/>
      <c r="O30" s="24" t="s">
        <v>39</v>
      </c>
      <c r="P30" s="25" t="n">
        <v>722738</v>
      </c>
      <c r="Q30" s="18" t="n">
        <v>1768.94312280245</v>
      </c>
      <c r="R30" s="18" t="n">
        <v>1337.70658695129</v>
      </c>
      <c r="S30" s="26" t="n">
        <v>431.236535851166</v>
      </c>
      <c r="T30" s="32"/>
      <c r="U30" s="18"/>
      <c r="V30" s="24" t="s">
        <v>39</v>
      </c>
      <c r="W30" s="25" t="n">
        <v>106540.201224</v>
      </c>
      <c r="X30" s="18" t="n">
        <v>80567.61527</v>
      </c>
      <c r="Y30" s="26" t="n">
        <v>25972.585954</v>
      </c>
    </row>
    <row r="31" customFormat="false" ht="19.5" hidden="false" customHeight="true" outlineLevel="0" collapsed="false">
      <c r="A31" s="18"/>
      <c r="B31" s="24" t="s">
        <v>40</v>
      </c>
      <c r="C31" s="25" t="n">
        <v>1123649.572428</v>
      </c>
      <c r="D31" s="18" t="n">
        <v>860944.666668</v>
      </c>
      <c r="E31" s="26" t="n">
        <v>262704.90576</v>
      </c>
      <c r="F31" s="18"/>
      <c r="G31" s="18"/>
      <c r="H31" s="24" t="s">
        <v>40</v>
      </c>
      <c r="I31" s="25" t="n">
        <v>7540</v>
      </c>
      <c r="J31" s="18" t="n">
        <v>149025.14223183</v>
      </c>
      <c r="K31" s="18" t="n">
        <v>114183.642794164</v>
      </c>
      <c r="L31" s="26" t="n">
        <v>34841.4994376658</v>
      </c>
      <c r="M31" s="32"/>
      <c r="N31" s="18"/>
      <c r="O31" s="24" t="s">
        <v>40</v>
      </c>
      <c r="P31" s="25" t="n">
        <v>581992</v>
      </c>
      <c r="Q31" s="18" t="n">
        <v>1930.69590720835</v>
      </c>
      <c r="R31" s="18" t="n">
        <v>1479.30670295812</v>
      </c>
      <c r="S31" s="26" t="n">
        <v>451.38920425023</v>
      </c>
      <c r="T31" s="32"/>
      <c r="U31" s="18"/>
      <c r="V31" s="24" t="s">
        <v>40</v>
      </c>
      <c r="W31" s="25" t="n">
        <v>93637.464369</v>
      </c>
      <c r="X31" s="18" t="n">
        <v>71745.388889</v>
      </c>
      <c r="Y31" s="26" t="n">
        <v>21892.07548</v>
      </c>
    </row>
    <row r="32" customFormat="false" ht="19.5" hidden="false" customHeight="true" outlineLevel="0" collapsed="false">
      <c r="A32" s="18"/>
      <c r="B32" s="24" t="s">
        <v>41</v>
      </c>
      <c r="C32" s="25" t="n">
        <v>911951.195568</v>
      </c>
      <c r="D32" s="18" t="n">
        <v>716997.98028</v>
      </c>
      <c r="E32" s="26" t="n">
        <v>194953.215288</v>
      </c>
      <c r="F32" s="18"/>
      <c r="G32" s="18"/>
      <c r="H32" s="24" t="s">
        <v>41</v>
      </c>
      <c r="I32" s="25" t="n">
        <v>2329</v>
      </c>
      <c r="J32" s="18" t="n">
        <v>391563.415872907</v>
      </c>
      <c r="K32" s="18" t="n">
        <v>307856.582344354</v>
      </c>
      <c r="L32" s="26" t="n">
        <v>83706.8335285531</v>
      </c>
      <c r="N32" s="18"/>
      <c r="O32" s="24" t="s">
        <v>41</v>
      </c>
      <c r="P32" s="25" t="n">
        <v>428369</v>
      </c>
      <c r="Q32" s="18" t="n">
        <v>2128.89166949056</v>
      </c>
      <c r="R32" s="18" t="n">
        <v>1673.78587218029</v>
      </c>
      <c r="S32" s="26" t="n">
        <v>455.105797310263</v>
      </c>
      <c r="U32" s="18"/>
      <c r="V32" s="24" t="s">
        <v>41</v>
      </c>
      <c r="W32" s="25" t="n">
        <v>75995.932964</v>
      </c>
      <c r="X32" s="18" t="n">
        <v>59749.83169</v>
      </c>
      <c r="Y32" s="26" t="n">
        <v>16246.101274</v>
      </c>
    </row>
    <row r="33" customFormat="false" ht="19.5" hidden="false" customHeight="true" outlineLevel="0" collapsed="false">
      <c r="A33" s="18"/>
      <c r="B33" s="24" t="s">
        <v>42</v>
      </c>
      <c r="C33" s="25" t="n">
        <v>742199.798016</v>
      </c>
      <c r="D33" s="18" t="n">
        <v>599207.832672</v>
      </c>
      <c r="E33" s="26" t="n">
        <v>142991.965344</v>
      </c>
      <c r="F33" s="18"/>
      <c r="G33" s="18"/>
      <c r="H33" s="24" t="s">
        <v>42</v>
      </c>
      <c r="I33" s="25" t="n">
        <v>1087</v>
      </c>
      <c r="J33" s="18" t="n">
        <v>682796.502314627</v>
      </c>
      <c r="K33" s="18" t="n">
        <v>551249.156091996</v>
      </c>
      <c r="L33" s="26" t="n">
        <v>131547.346222631</v>
      </c>
      <c r="N33" s="18"/>
      <c r="O33" s="24" t="s">
        <v>42</v>
      </c>
      <c r="P33" s="25" t="n">
        <v>345135</v>
      </c>
      <c r="Q33" s="18" t="n">
        <v>2150.46227712634</v>
      </c>
      <c r="R33" s="18" t="n">
        <v>1736.15493262636</v>
      </c>
      <c r="S33" s="26" t="n">
        <v>414.307344499978</v>
      </c>
      <c r="U33" s="18"/>
      <c r="V33" s="24" t="s">
        <v>42</v>
      </c>
      <c r="W33" s="25" t="n">
        <v>61849.983168</v>
      </c>
      <c r="X33" s="18" t="n">
        <v>49933.986056</v>
      </c>
      <c r="Y33" s="26" t="n">
        <v>11915.997112</v>
      </c>
    </row>
    <row r="34" customFormat="false" ht="19.5" hidden="false" customHeight="true" outlineLevel="0" collapsed="false">
      <c r="A34" s="18"/>
      <c r="B34" s="24" t="s">
        <v>43</v>
      </c>
      <c r="C34" s="25" t="n">
        <v>316689.678228</v>
      </c>
      <c r="D34" s="18" t="n">
        <v>255168.916152</v>
      </c>
      <c r="E34" s="26" t="n">
        <v>61520.762076</v>
      </c>
      <c r="F34" s="18"/>
      <c r="G34" s="18"/>
      <c r="H34" s="24" t="s">
        <v>43</v>
      </c>
      <c r="I34" s="25" t="n">
        <v>100</v>
      </c>
      <c r="J34" s="18" t="n">
        <v>3166896.78228</v>
      </c>
      <c r="K34" s="18" t="n">
        <v>2551689.16152</v>
      </c>
      <c r="L34" s="26" t="n">
        <v>615207.62076</v>
      </c>
      <c r="N34" s="18"/>
      <c r="O34" s="24" t="s">
        <v>43</v>
      </c>
      <c r="P34" s="25" t="n">
        <v>159272</v>
      </c>
      <c r="Q34" s="18" t="n">
        <v>1988.35751562108</v>
      </c>
      <c r="R34" s="18" t="n">
        <v>1602.09525938018</v>
      </c>
      <c r="S34" s="26" t="n">
        <v>386.262256240896</v>
      </c>
      <c r="U34" s="18"/>
      <c r="V34" s="24" t="s">
        <v>43</v>
      </c>
      <c r="W34" s="25" t="n">
        <v>26390.806519</v>
      </c>
      <c r="X34" s="18" t="n">
        <v>21264.076346</v>
      </c>
      <c r="Y34" s="26" t="n">
        <v>5126.730173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688879.189656</v>
      </c>
      <c r="D36" s="18" t="n">
        <v>453613.704192</v>
      </c>
      <c r="E36" s="26" t="n">
        <v>235265.485464</v>
      </c>
      <c r="F36" s="18"/>
      <c r="G36" s="18"/>
      <c r="H36" s="24" t="s">
        <v>44</v>
      </c>
      <c r="I36" s="25" t="n">
        <v>559769</v>
      </c>
      <c r="J36" s="18" t="n">
        <v>1230.64905283429</v>
      </c>
      <c r="K36" s="18" t="n">
        <v>810.35874475364</v>
      </c>
      <c r="L36" s="26" t="n">
        <v>420.290308080655</v>
      </c>
      <c r="M36" s="29"/>
      <c r="N36" s="18"/>
      <c r="O36" s="24" t="s">
        <v>44</v>
      </c>
      <c r="P36" s="25" t="n">
        <v>1226052</v>
      </c>
      <c r="Q36" s="18" t="n">
        <v>561.867840561412</v>
      </c>
      <c r="R36" s="18" t="n">
        <v>369.979172328743</v>
      </c>
      <c r="S36" s="26" t="n">
        <v>191.888668232669</v>
      </c>
      <c r="T36" s="29"/>
      <c r="U36" s="18"/>
      <c r="V36" s="24" t="s">
        <v>44</v>
      </c>
      <c r="W36" s="25" t="n">
        <v>57406.599138</v>
      </c>
      <c r="X36" s="18" t="n">
        <v>37801.142016</v>
      </c>
      <c r="Y36" s="26" t="n">
        <v>19605.457122</v>
      </c>
    </row>
    <row r="37" customFormat="false" ht="19.5" hidden="false" customHeight="true" outlineLevel="0" collapsed="false">
      <c r="A37" s="18"/>
      <c r="B37" s="24" t="s">
        <v>45</v>
      </c>
      <c r="C37" s="25" t="n">
        <v>339621.391644</v>
      </c>
      <c r="D37" s="18" t="n">
        <v>234157.169268</v>
      </c>
      <c r="E37" s="26" t="n">
        <v>105464.222376</v>
      </c>
      <c r="F37" s="18"/>
      <c r="G37" s="18"/>
      <c r="H37" s="24" t="s">
        <v>45</v>
      </c>
      <c r="I37" s="25" t="n">
        <v>13664</v>
      </c>
      <c r="J37" s="18" t="n">
        <v>24855.1955242974</v>
      </c>
      <c r="K37" s="18" t="n">
        <v>17136.7951747658</v>
      </c>
      <c r="L37" s="26" t="n">
        <v>7718.40034953162</v>
      </c>
      <c r="M37" s="29"/>
      <c r="N37" s="18"/>
      <c r="O37" s="24" t="s">
        <v>45</v>
      </c>
      <c r="P37" s="25" t="n">
        <v>273169</v>
      </c>
      <c r="Q37" s="18" t="n">
        <v>1243.2647615359</v>
      </c>
      <c r="R37" s="18" t="n">
        <v>857.187928600976</v>
      </c>
      <c r="S37" s="26" t="n">
        <v>386.076832934923</v>
      </c>
      <c r="T37" s="29"/>
      <c r="U37" s="18"/>
      <c r="V37" s="24" t="s">
        <v>45</v>
      </c>
      <c r="W37" s="25" t="n">
        <v>28301.782637</v>
      </c>
      <c r="X37" s="18" t="n">
        <v>19513.097439</v>
      </c>
      <c r="Y37" s="26" t="n">
        <v>8788.685198</v>
      </c>
    </row>
    <row r="38" customFormat="false" ht="19.5" hidden="false" customHeight="true" outlineLevel="0" collapsed="false">
      <c r="A38" s="18"/>
      <c r="B38" s="24" t="s">
        <v>46</v>
      </c>
      <c r="C38" s="25" t="n">
        <v>178429.56228</v>
      </c>
      <c r="D38" s="18" t="n">
        <v>125838.013416</v>
      </c>
      <c r="E38" s="26" t="n">
        <v>52591.548864</v>
      </c>
      <c r="F38" s="18"/>
      <c r="G38" s="18"/>
      <c r="H38" s="24" t="s">
        <v>46</v>
      </c>
      <c r="I38" s="25" t="n">
        <v>1209</v>
      </c>
      <c r="J38" s="18" t="n">
        <v>147584.418759305</v>
      </c>
      <c r="K38" s="18" t="n">
        <v>104084.378342432</v>
      </c>
      <c r="L38" s="26" t="n">
        <v>43500.0404168734</v>
      </c>
      <c r="M38" s="29"/>
      <c r="N38" s="18"/>
      <c r="O38" s="24" t="s">
        <v>46</v>
      </c>
      <c r="P38" s="25" t="n">
        <v>83534</v>
      </c>
      <c r="Q38" s="18" t="n">
        <v>2136.01123231259</v>
      </c>
      <c r="R38" s="18" t="n">
        <v>1506.42868072881</v>
      </c>
      <c r="S38" s="26" t="n">
        <v>629.582551583786</v>
      </c>
      <c r="T38" s="29"/>
      <c r="U38" s="18"/>
      <c r="V38" s="24" t="s">
        <v>46</v>
      </c>
      <c r="W38" s="25" t="n">
        <v>14869.13019</v>
      </c>
      <c r="X38" s="18" t="n">
        <v>10486.501118</v>
      </c>
      <c r="Y38" s="26" t="n">
        <v>4382.629072</v>
      </c>
    </row>
    <row r="39" customFormat="false" ht="19.5" hidden="false" customHeight="true" outlineLevel="0" collapsed="false">
      <c r="A39" s="18"/>
      <c r="B39" s="34" t="s">
        <v>47</v>
      </c>
      <c r="C39" s="35" t="n">
        <v>728987.049516</v>
      </c>
      <c r="D39" s="36" t="n">
        <v>588096.03636</v>
      </c>
      <c r="E39" s="37" t="n">
        <v>140891.013156</v>
      </c>
      <c r="F39" s="18"/>
      <c r="G39" s="18"/>
      <c r="H39" s="34" t="s">
        <v>47</v>
      </c>
      <c r="I39" s="35" t="n">
        <v>1048</v>
      </c>
      <c r="J39" s="36" t="n">
        <v>695598.32969084</v>
      </c>
      <c r="K39" s="36" t="n">
        <v>561160.340038168</v>
      </c>
      <c r="L39" s="37" t="n">
        <v>134437.989652672</v>
      </c>
      <c r="M39" s="29"/>
      <c r="N39" s="18"/>
      <c r="O39" s="34" t="s">
        <v>47</v>
      </c>
      <c r="P39" s="35" t="n">
        <v>341235</v>
      </c>
      <c r="Q39" s="36" t="n">
        <v>2136.31969028968</v>
      </c>
      <c r="R39" s="36" t="n">
        <v>1723.43410365291</v>
      </c>
      <c r="S39" s="37" t="n">
        <v>412.885586636775</v>
      </c>
      <c r="T39" s="29"/>
      <c r="U39" s="18"/>
      <c r="V39" s="34" t="s">
        <v>47</v>
      </c>
      <c r="W39" s="35" t="n">
        <v>60748.920793</v>
      </c>
      <c r="X39" s="36" t="n">
        <v>49008.00303</v>
      </c>
      <c r="Y39" s="37" t="n">
        <v>11740.917763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1" activeCellId="0" sqref="Z1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72</v>
      </c>
      <c r="C2" s="2"/>
      <c r="D2" s="2"/>
      <c r="H2" s="2" t="s">
        <v>73</v>
      </c>
      <c r="I2" s="2"/>
      <c r="J2" s="2"/>
      <c r="K2" s="2"/>
      <c r="L2" s="3"/>
      <c r="O2" s="2" t="s">
        <v>74</v>
      </c>
      <c r="P2" s="2"/>
      <c r="Q2" s="2"/>
      <c r="R2" s="2"/>
      <c r="V2" s="2" t="s">
        <v>75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238086.870204</v>
      </c>
      <c r="D11" s="18" t="n">
        <v>166124.37864</v>
      </c>
      <c r="E11" s="26" t="n">
        <v>71962.4915640001</v>
      </c>
      <c r="F11" s="18"/>
      <c r="G11" s="18"/>
      <c r="H11" s="24" t="s">
        <v>25</v>
      </c>
      <c r="I11" s="25" t="n">
        <v>246831</v>
      </c>
      <c r="J11" s="18" t="n">
        <v>964.574426243057</v>
      </c>
      <c r="K11" s="18" t="n">
        <v>673.028827983519</v>
      </c>
      <c r="L11" s="26" t="n">
        <v>291.545598259538</v>
      </c>
      <c r="N11" s="18"/>
      <c r="O11" s="24" t="s">
        <v>25</v>
      </c>
      <c r="P11" s="25" t="n">
        <v>483232</v>
      </c>
      <c r="Q11" s="18" t="n">
        <v>492.696820996954</v>
      </c>
      <c r="R11" s="18" t="n">
        <v>343.777685749288</v>
      </c>
      <c r="S11" s="26" t="n">
        <v>148.919135247666</v>
      </c>
      <c r="U11" s="18"/>
      <c r="V11" s="24" t="s">
        <v>25</v>
      </c>
      <c r="W11" s="25" t="n">
        <v>19840.572517</v>
      </c>
      <c r="X11" s="18" t="n">
        <v>13843.69822</v>
      </c>
      <c r="Y11" s="26" t="n">
        <v>5996.874297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44962.630548</v>
      </c>
      <c r="D13" s="18" t="n">
        <v>29228.534448</v>
      </c>
      <c r="E13" s="26" t="n">
        <v>15734.0961</v>
      </c>
      <c r="F13" s="18"/>
      <c r="G13" s="18"/>
      <c r="H13" s="24" t="s">
        <v>26</v>
      </c>
      <c r="I13" s="25" t="n">
        <v>127568</v>
      </c>
      <c r="J13" s="18" t="n">
        <v>352.460104007275</v>
      </c>
      <c r="K13" s="18" t="n">
        <v>229.121209456917</v>
      </c>
      <c r="L13" s="26" t="n">
        <v>123.338894550357</v>
      </c>
      <c r="M13" s="29"/>
      <c r="N13" s="18"/>
      <c r="O13" s="24" t="s">
        <v>26</v>
      </c>
      <c r="P13" s="25" t="n">
        <v>127568</v>
      </c>
      <c r="Q13" s="18" t="n">
        <v>352.460104007275</v>
      </c>
      <c r="R13" s="18" t="n">
        <v>229.121209456917</v>
      </c>
      <c r="S13" s="26" t="n">
        <v>123.338894550357</v>
      </c>
      <c r="T13" s="29"/>
      <c r="U13" s="18"/>
      <c r="V13" s="24" t="s">
        <v>26</v>
      </c>
      <c r="W13" s="25" t="n">
        <v>3746.885879</v>
      </c>
      <c r="X13" s="18" t="n">
        <v>2435.711204</v>
      </c>
      <c r="Y13" s="26" t="n">
        <v>1311.174675</v>
      </c>
    </row>
    <row r="14" customFormat="false" ht="19.5" hidden="false" customHeight="true" outlineLevel="0" collapsed="false">
      <c r="A14" s="18"/>
      <c r="B14" s="24" t="n">
        <v>2</v>
      </c>
      <c r="C14" s="25" t="n">
        <v>55185.071904</v>
      </c>
      <c r="D14" s="18" t="n">
        <v>36816.55692</v>
      </c>
      <c r="E14" s="26" t="n">
        <v>18368.514984</v>
      </c>
      <c r="F14" s="18"/>
      <c r="G14" s="18"/>
      <c r="H14" s="24" t="n">
        <v>2</v>
      </c>
      <c r="I14" s="25" t="n">
        <v>85621</v>
      </c>
      <c r="J14" s="18" t="n">
        <v>644.527299424207</v>
      </c>
      <c r="K14" s="18" t="n">
        <v>429.994474719987</v>
      </c>
      <c r="L14" s="26" t="n">
        <v>214.53282470422</v>
      </c>
      <c r="M14" s="29"/>
      <c r="N14" s="18"/>
      <c r="O14" s="24" t="n">
        <v>2</v>
      </c>
      <c r="P14" s="25" t="n">
        <v>171242</v>
      </c>
      <c r="Q14" s="18" t="n">
        <v>322.263649712103</v>
      </c>
      <c r="R14" s="18" t="n">
        <v>214.997237359993</v>
      </c>
      <c r="S14" s="26" t="n">
        <v>107.26641235211</v>
      </c>
      <c r="T14" s="29"/>
      <c r="U14" s="18"/>
      <c r="V14" s="24" t="n">
        <v>2</v>
      </c>
      <c r="W14" s="25" t="n">
        <v>4598.755992</v>
      </c>
      <c r="X14" s="18" t="n">
        <v>3068.04641</v>
      </c>
      <c r="Y14" s="26" t="n">
        <v>1530.709582</v>
      </c>
    </row>
    <row r="15" customFormat="false" ht="19.5" hidden="false" customHeight="true" outlineLevel="0" collapsed="false">
      <c r="A15" s="18"/>
      <c r="B15" s="24" t="n">
        <v>3</v>
      </c>
      <c r="C15" s="25" t="n">
        <v>18676.052628</v>
      </c>
      <c r="D15" s="18" t="n">
        <v>13173.026136</v>
      </c>
      <c r="E15" s="26" t="n">
        <v>5503.026492</v>
      </c>
      <c r="F15" s="18"/>
      <c r="G15" s="18"/>
      <c r="H15" s="24" t="n">
        <v>3</v>
      </c>
      <c r="I15" s="25" t="n">
        <v>17835</v>
      </c>
      <c r="J15" s="18" t="n">
        <v>1047.15742237174</v>
      </c>
      <c r="K15" s="18" t="n">
        <v>738.605334230446</v>
      </c>
      <c r="L15" s="26" t="n">
        <v>308.552088141295</v>
      </c>
      <c r="M15" s="29"/>
      <c r="N15" s="18"/>
      <c r="O15" s="24" t="n">
        <v>3</v>
      </c>
      <c r="P15" s="25" t="n">
        <v>53505</v>
      </c>
      <c r="Q15" s="18" t="n">
        <v>349.052474123914</v>
      </c>
      <c r="R15" s="18" t="n">
        <v>246.201778076815</v>
      </c>
      <c r="S15" s="26" t="n">
        <v>102.850696047098</v>
      </c>
      <c r="T15" s="29"/>
      <c r="U15" s="18"/>
      <c r="V15" s="24" t="n">
        <v>3</v>
      </c>
      <c r="W15" s="25" t="n">
        <v>1556.337719</v>
      </c>
      <c r="X15" s="18" t="n">
        <v>1097.752178</v>
      </c>
      <c r="Y15" s="26" t="n">
        <v>458.585541</v>
      </c>
    </row>
    <row r="16" customFormat="false" ht="19.5" hidden="false" customHeight="true" outlineLevel="0" collapsed="false">
      <c r="A16" s="18"/>
      <c r="B16" s="24" t="n">
        <v>4</v>
      </c>
      <c r="C16" s="25" t="n">
        <v>11450.15808</v>
      </c>
      <c r="D16" s="18" t="n">
        <v>7728.415752</v>
      </c>
      <c r="E16" s="26" t="n">
        <v>3721.742328</v>
      </c>
      <c r="F16" s="18"/>
      <c r="G16" s="18"/>
      <c r="H16" s="24" t="n">
        <v>4</v>
      </c>
      <c r="I16" s="25" t="n">
        <v>7084</v>
      </c>
      <c r="J16" s="18" t="n">
        <v>1616.34077922078</v>
      </c>
      <c r="K16" s="18" t="n">
        <v>1090.96777978543</v>
      </c>
      <c r="L16" s="26" t="n">
        <v>525.372999435347</v>
      </c>
      <c r="M16" s="29"/>
      <c r="N16" s="18"/>
      <c r="O16" s="24" t="n">
        <v>4</v>
      </c>
      <c r="P16" s="25" t="n">
        <v>28336</v>
      </c>
      <c r="Q16" s="18" t="n">
        <v>404.085194805195</v>
      </c>
      <c r="R16" s="18" t="n">
        <v>272.741944946358</v>
      </c>
      <c r="S16" s="26" t="n">
        <v>131.343249858837</v>
      </c>
      <c r="T16" s="29"/>
      <c r="U16" s="18"/>
      <c r="V16" s="24" t="n">
        <v>4</v>
      </c>
      <c r="W16" s="25" t="n">
        <v>954.17984</v>
      </c>
      <c r="X16" s="18" t="n">
        <v>644.034646</v>
      </c>
      <c r="Y16" s="26" t="n">
        <v>310.145194</v>
      </c>
    </row>
    <row r="17" customFormat="false" ht="19.5" hidden="false" customHeight="true" outlineLevel="0" collapsed="false">
      <c r="A17" s="18"/>
      <c r="B17" s="24" t="s">
        <v>27</v>
      </c>
      <c r="C17" s="25" t="n">
        <v>9642.1416</v>
      </c>
      <c r="D17" s="18" t="n">
        <v>5965.444584</v>
      </c>
      <c r="E17" s="26" t="n">
        <v>3676.697016</v>
      </c>
      <c r="F17" s="18"/>
      <c r="G17" s="18"/>
      <c r="H17" s="24" t="s">
        <v>27</v>
      </c>
      <c r="I17" s="25" t="n">
        <v>2959</v>
      </c>
      <c r="J17" s="18" t="n">
        <v>3258.5811422778</v>
      </c>
      <c r="K17" s="18" t="n">
        <v>2016.03399256506</v>
      </c>
      <c r="L17" s="26" t="n">
        <v>1242.54714971274</v>
      </c>
      <c r="M17" s="29"/>
      <c r="N17" s="18"/>
      <c r="O17" s="24" t="s">
        <v>27</v>
      </c>
      <c r="P17" s="25" t="n">
        <v>14795</v>
      </c>
      <c r="Q17" s="18" t="n">
        <v>651.716228455559</v>
      </c>
      <c r="R17" s="18" t="n">
        <v>403.206798513011</v>
      </c>
      <c r="S17" s="26" t="n">
        <v>248.509429942548</v>
      </c>
      <c r="T17" s="29"/>
      <c r="U17" s="18"/>
      <c r="V17" s="24" t="s">
        <v>27</v>
      </c>
      <c r="W17" s="25" t="n">
        <v>803.5118</v>
      </c>
      <c r="X17" s="18" t="n">
        <v>497.120382</v>
      </c>
      <c r="Y17" s="26" t="n">
        <v>306.391418</v>
      </c>
    </row>
    <row r="18" customFormat="false" ht="19.5" hidden="false" customHeight="true" outlineLevel="0" collapsed="false">
      <c r="A18" s="18"/>
      <c r="B18" s="24" t="s">
        <v>28</v>
      </c>
      <c r="C18" s="25" t="n">
        <v>5521.26528</v>
      </c>
      <c r="D18" s="18" t="n">
        <v>3465.768</v>
      </c>
      <c r="E18" s="26" t="n">
        <v>2055.49728</v>
      </c>
      <c r="F18" s="18"/>
      <c r="G18" s="18"/>
      <c r="H18" s="24" t="s">
        <v>28</v>
      </c>
      <c r="I18" s="25" t="n">
        <v>1546</v>
      </c>
      <c r="J18" s="18" t="n">
        <v>3571.32294954722</v>
      </c>
      <c r="K18" s="18" t="n">
        <v>2241.76455368693</v>
      </c>
      <c r="L18" s="26" t="n">
        <v>1329.55839586028</v>
      </c>
      <c r="M18" s="29"/>
      <c r="N18" s="18"/>
      <c r="O18" s="24" t="s">
        <v>28</v>
      </c>
      <c r="P18" s="25" t="n">
        <v>9276</v>
      </c>
      <c r="Q18" s="18" t="n">
        <v>595.220491591203</v>
      </c>
      <c r="R18" s="18" t="n">
        <v>373.627425614489</v>
      </c>
      <c r="S18" s="26" t="n">
        <v>221.593065976714</v>
      </c>
      <c r="T18" s="29"/>
      <c r="U18" s="18"/>
      <c r="V18" s="24" t="s">
        <v>28</v>
      </c>
      <c r="W18" s="25" t="n">
        <v>460.10544</v>
      </c>
      <c r="X18" s="18" t="n">
        <v>288.814</v>
      </c>
      <c r="Y18" s="26" t="n">
        <v>171.29144</v>
      </c>
    </row>
    <row r="19" customFormat="false" ht="19.5" hidden="false" customHeight="true" outlineLevel="0" collapsed="false">
      <c r="A19" s="18"/>
      <c r="B19" s="24" t="s">
        <v>29</v>
      </c>
      <c r="C19" s="25" t="n">
        <v>4545.56838</v>
      </c>
      <c r="D19" s="18" t="n">
        <v>2671.01568</v>
      </c>
      <c r="E19" s="26" t="n">
        <v>1874.5527</v>
      </c>
      <c r="F19" s="18"/>
      <c r="G19" s="18"/>
      <c r="H19" s="24" t="s">
        <v>29</v>
      </c>
      <c r="I19" s="25" t="n">
        <v>939</v>
      </c>
      <c r="J19" s="18" t="n">
        <v>4840.86089456869</v>
      </c>
      <c r="K19" s="18" t="n">
        <v>2844.53214057508</v>
      </c>
      <c r="L19" s="26" t="n">
        <v>1996.32875399361</v>
      </c>
      <c r="M19" s="29"/>
      <c r="N19" s="18"/>
      <c r="O19" s="24" t="s">
        <v>29</v>
      </c>
      <c r="P19" s="25" t="n">
        <v>6573</v>
      </c>
      <c r="Q19" s="18" t="n">
        <v>691.551556366956</v>
      </c>
      <c r="R19" s="18" t="n">
        <v>406.361734367869</v>
      </c>
      <c r="S19" s="26" t="n">
        <v>285.189821999087</v>
      </c>
      <c r="T19" s="29"/>
      <c r="U19" s="18"/>
      <c r="V19" s="24" t="s">
        <v>29</v>
      </c>
      <c r="W19" s="25" t="n">
        <v>378.797365</v>
      </c>
      <c r="X19" s="18" t="n">
        <v>222.58464</v>
      </c>
      <c r="Y19" s="26" t="n">
        <v>156.212725</v>
      </c>
    </row>
    <row r="20" customFormat="false" ht="19.5" hidden="false" customHeight="true" outlineLevel="0" collapsed="false">
      <c r="A20" s="18"/>
      <c r="B20" s="24" t="s">
        <v>30</v>
      </c>
      <c r="C20" s="25" t="n">
        <v>3969.67302</v>
      </c>
      <c r="D20" s="18" t="n">
        <v>2978.426196</v>
      </c>
      <c r="E20" s="26" t="n">
        <v>991.246824</v>
      </c>
      <c r="F20" s="18"/>
      <c r="G20" s="18"/>
      <c r="H20" s="24" t="s">
        <v>30</v>
      </c>
      <c r="I20" s="25" t="n">
        <v>668</v>
      </c>
      <c r="J20" s="18" t="n">
        <v>5942.62428143713</v>
      </c>
      <c r="K20" s="18" t="n">
        <v>4458.7218502994</v>
      </c>
      <c r="L20" s="26" t="n">
        <v>1483.90243113772</v>
      </c>
      <c r="M20" s="29"/>
      <c r="N20" s="18"/>
      <c r="O20" s="24" t="s">
        <v>30</v>
      </c>
      <c r="P20" s="25" t="n">
        <v>5344</v>
      </c>
      <c r="Q20" s="18" t="n">
        <v>742.828035179641</v>
      </c>
      <c r="R20" s="18" t="n">
        <v>557.340231287425</v>
      </c>
      <c r="S20" s="26" t="n">
        <v>185.487803892216</v>
      </c>
      <c r="T20" s="29"/>
      <c r="U20" s="18"/>
      <c r="V20" s="24" t="s">
        <v>30</v>
      </c>
      <c r="W20" s="25" t="n">
        <v>330.806085</v>
      </c>
      <c r="X20" s="18" t="n">
        <v>248.202183</v>
      </c>
      <c r="Y20" s="26" t="n">
        <v>82.603902</v>
      </c>
    </row>
    <row r="21" customFormat="false" ht="19.5" hidden="false" customHeight="true" outlineLevel="0" collapsed="false">
      <c r="A21" s="18"/>
      <c r="B21" s="24" t="s">
        <v>31</v>
      </c>
      <c r="C21" s="25" t="n">
        <v>2814.4152</v>
      </c>
      <c r="D21" s="18" t="n">
        <v>1823.318172</v>
      </c>
      <c r="E21" s="26" t="n">
        <v>991.097028</v>
      </c>
      <c r="F21" s="18"/>
      <c r="G21" s="18"/>
      <c r="H21" s="24" t="s">
        <v>31</v>
      </c>
      <c r="I21" s="25" t="n">
        <v>409</v>
      </c>
      <c r="J21" s="18" t="n">
        <v>6881.21075794621</v>
      </c>
      <c r="K21" s="18" t="n">
        <v>4457.9906405868</v>
      </c>
      <c r="L21" s="26" t="n">
        <v>2423.22011735941</v>
      </c>
      <c r="M21" s="29"/>
      <c r="N21" s="18"/>
      <c r="O21" s="24" t="s">
        <v>31</v>
      </c>
      <c r="P21" s="25" t="n">
        <v>3681</v>
      </c>
      <c r="Q21" s="18" t="n">
        <v>764.578973105135</v>
      </c>
      <c r="R21" s="18" t="n">
        <v>495.332293398533</v>
      </c>
      <c r="S21" s="26" t="n">
        <v>269.246679706601</v>
      </c>
      <c r="T21" s="29"/>
      <c r="U21" s="18"/>
      <c r="V21" s="24" t="s">
        <v>31</v>
      </c>
      <c r="W21" s="25" t="n">
        <v>234.5346</v>
      </c>
      <c r="X21" s="18" t="n">
        <v>151.943181</v>
      </c>
      <c r="Y21" s="26" t="n">
        <v>82.591419</v>
      </c>
    </row>
    <row r="22" customFormat="false" ht="19.5" hidden="false" customHeight="true" outlineLevel="0" collapsed="false">
      <c r="A22" s="18"/>
      <c r="B22" s="24" t="s">
        <v>32</v>
      </c>
      <c r="C22" s="25" t="n">
        <v>12284.69082</v>
      </c>
      <c r="D22" s="18" t="n">
        <v>8495.046096</v>
      </c>
      <c r="E22" s="26" t="n">
        <v>3789.644724</v>
      </c>
      <c r="F22" s="18"/>
      <c r="G22" s="18"/>
      <c r="H22" s="24" t="s">
        <v>32</v>
      </c>
      <c r="I22" s="25" t="n">
        <v>1362</v>
      </c>
      <c r="J22" s="18" t="n">
        <v>9019.59678414097</v>
      </c>
      <c r="K22" s="18" t="n">
        <v>6237.18509251101</v>
      </c>
      <c r="L22" s="26" t="n">
        <v>2782.41169162996</v>
      </c>
      <c r="M22" s="29"/>
      <c r="N22" s="18"/>
      <c r="O22" s="24" t="s">
        <v>32</v>
      </c>
      <c r="P22" s="25" t="n">
        <v>17557</v>
      </c>
      <c r="Q22" s="18" t="n">
        <v>699.703298969072</v>
      </c>
      <c r="R22" s="18" t="n">
        <v>483.855219912286</v>
      </c>
      <c r="S22" s="26" t="n">
        <v>215.848079056786</v>
      </c>
      <c r="T22" s="29"/>
      <c r="U22" s="18"/>
      <c r="V22" s="24" t="s">
        <v>32</v>
      </c>
      <c r="W22" s="25" t="n">
        <v>1023.724235</v>
      </c>
      <c r="X22" s="18" t="n">
        <v>707.920508</v>
      </c>
      <c r="Y22" s="26" t="n">
        <v>315.803727</v>
      </c>
    </row>
    <row r="23" customFormat="false" ht="19.5" hidden="false" customHeight="true" outlineLevel="0" collapsed="false">
      <c r="A23" s="18"/>
      <c r="B23" s="24" t="s">
        <v>33</v>
      </c>
      <c r="C23" s="25" t="n">
        <v>18645.594444</v>
      </c>
      <c r="D23" s="18" t="n">
        <v>11760.832068</v>
      </c>
      <c r="E23" s="26" t="n">
        <v>6884.762376</v>
      </c>
      <c r="F23" s="18"/>
      <c r="G23" s="18"/>
      <c r="H23" s="24" t="s">
        <v>33</v>
      </c>
      <c r="I23" s="25" t="n">
        <v>666</v>
      </c>
      <c r="J23" s="18" t="n">
        <v>27996.3880540541</v>
      </c>
      <c r="K23" s="18" t="n">
        <v>17658.907009009</v>
      </c>
      <c r="L23" s="26" t="n">
        <v>10337.481045045</v>
      </c>
      <c r="M23" s="29"/>
      <c r="N23" s="18"/>
      <c r="O23" s="24" t="s">
        <v>33</v>
      </c>
      <c r="P23" s="25" t="n">
        <v>19365</v>
      </c>
      <c r="Q23" s="18" t="n">
        <v>962.850216576298</v>
      </c>
      <c r="R23" s="18" t="n">
        <v>607.324145003873</v>
      </c>
      <c r="S23" s="26" t="n">
        <v>355.526071572425</v>
      </c>
      <c r="T23" s="29"/>
      <c r="U23" s="18"/>
      <c r="V23" s="24" t="s">
        <v>33</v>
      </c>
      <c r="W23" s="25" t="n">
        <v>1553.799537</v>
      </c>
      <c r="X23" s="18" t="n">
        <v>980.069339</v>
      </c>
      <c r="Y23" s="26" t="n">
        <v>573.730198</v>
      </c>
    </row>
    <row r="24" customFormat="false" ht="19.5" hidden="false" customHeight="true" outlineLevel="0" collapsed="false">
      <c r="A24" s="18"/>
      <c r="B24" s="24" t="s">
        <v>34</v>
      </c>
      <c r="C24" s="25" t="n">
        <v>5962.386552</v>
      </c>
      <c r="D24" s="18" t="n">
        <v>4542.555468</v>
      </c>
      <c r="E24" s="26" t="n">
        <v>1419.831084</v>
      </c>
      <c r="F24" s="18"/>
      <c r="G24" s="18"/>
      <c r="H24" s="24" t="s">
        <v>34</v>
      </c>
      <c r="I24" s="25" t="n">
        <v>105</v>
      </c>
      <c r="J24" s="18" t="n">
        <v>56784.6338285714</v>
      </c>
      <c r="K24" s="18" t="n">
        <v>43262.4330285714</v>
      </c>
      <c r="L24" s="26" t="n">
        <v>13522.2008</v>
      </c>
      <c r="M24" s="29"/>
      <c r="N24" s="18"/>
      <c r="O24" s="24" t="s">
        <v>34</v>
      </c>
      <c r="P24" s="25" t="n">
        <v>6829</v>
      </c>
      <c r="Q24" s="18" t="n">
        <v>873.098045394641</v>
      </c>
      <c r="R24" s="18" t="n">
        <v>665.186040123005</v>
      </c>
      <c r="S24" s="26" t="n">
        <v>207.912005271636</v>
      </c>
      <c r="T24" s="29"/>
      <c r="U24" s="18"/>
      <c r="V24" s="24" t="s">
        <v>34</v>
      </c>
      <c r="W24" s="25" t="n">
        <v>496.865546</v>
      </c>
      <c r="X24" s="18" t="n">
        <v>378.546289</v>
      </c>
      <c r="Y24" s="26" t="n">
        <v>118.319257</v>
      </c>
    </row>
    <row r="25" customFormat="false" ht="19.5" hidden="false" customHeight="true" outlineLevel="0" collapsed="false">
      <c r="A25" s="18"/>
      <c r="B25" s="24" t="s">
        <v>35</v>
      </c>
      <c r="C25" s="25" t="n">
        <v>21949.16178</v>
      </c>
      <c r="D25" s="18" t="n">
        <v>16397.533428</v>
      </c>
      <c r="E25" s="26" t="n">
        <v>5551.628352</v>
      </c>
      <c r="F25" s="18"/>
      <c r="G25" s="18"/>
      <c r="H25" s="24" t="s">
        <v>35</v>
      </c>
      <c r="I25" s="25" t="n">
        <v>60</v>
      </c>
      <c r="J25" s="18" t="n">
        <v>365819.363</v>
      </c>
      <c r="K25" s="18" t="n">
        <v>273292.2238</v>
      </c>
      <c r="L25" s="26" t="n">
        <v>92527.1392</v>
      </c>
      <c r="M25" s="29"/>
      <c r="N25" s="18"/>
      <c r="O25" s="24" t="s">
        <v>35</v>
      </c>
      <c r="P25" s="25" t="n">
        <v>10887</v>
      </c>
      <c r="Q25" s="18" t="n">
        <v>2016.08907688068</v>
      </c>
      <c r="R25" s="18" t="n">
        <v>1506.15719922844</v>
      </c>
      <c r="S25" s="26" t="n">
        <v>509.931877652246</v>
      </c>
      <c r="T25" s="29"/>
      <c r="U25" s="18"/>
      <c r="V25" s="24" t="s">
        <v>35</v>
      </c>
      <c r="W25" s="25" t="n">
        <v>1829.096815</v>
      </c>
      <c r="X25" s="18" t="n">
        <v>1366.461119</v>
      </c>
      <c r="Y25" s="26" t="n">
        <v>462.635696</v>
      </c>
    </row>
    <row r="26" customFormat="false" ht="19.5" hidden="false" customHeight="true" outlineLevel="0" collapsed="false">
      <c r="A26" s="18"/>
      <c r="B26" s="24" t="s">
        <v>36</v>
      </c>
      <c r="C26" s="25" t="n">
        <v>21209.43384</v>
      </c>
      <c r="D26" s="18" t="n">
        <v>20036.00916</v>
      </c>
      <c r="E26" s="26" t="n">
        <v>1173.42468</v>
      </c>
      <c r="F26" s="18"/>
      <c r="G26" s="18"/>
      <c r="H26" s="24" t="s">
        <v>36</v>
      </c>
      <c r="I26" s="25" t="n">
        <v>7</v>
      </c>
      <c r="J26" s="18" t="n">
        <v>3029919.12</v>
      </c>
      <c r="K26" s="18" t="n">
        <v>2862287.02285714</v>
      </c>
      <c r="L26" s="26" t="n">
        <v>167632.097142857</v>
      </c>
      <c r="M26" s="29"/>
      <c r="N26" s="18"/>
      <c r="O26" s="24" t="s">
        <v>36</v>
      </c>
      <c r="P26" s="25" t="n">
        <v>4955</v>
      </c>
      <c r="Q26" s="18" t="n">
        <v>4280.41046215943</v>
      </c>
      <c r="R26" s="18" t="n">
        <v>4043.59417961655</v>
      </c>
      <c r="S26" s="26" t="n">
        <v>236.816282542886</v>
      </c>
      <c r="T26" s="29"/>
      <c r="U26" s="18"/>
      <c r="V26" s="24" t="s">
        <v>36</v>
      </c>
      <c r="W26" s="25" t="n">
        <v>1767.45282</v>
      </c>
      <c r="X26" s="18" t="n">
        <v>1669.66743</v>
      </c>
      <c r="Y26" s="26" t="n">
        <v>97.78539</v>
      </c>
    </row>
    <row r="27" customFormat="false" ht="19.5" hidden="false" customHeight="true" outlineLevel="0" collapsed="false">
      <c r="A27" s="18"/>
      <c r="B27" s="24" t="s">
        <v>37</v>
      </c>
      <c r="C27" s="25" t="n">
        <v>1268.626128</v>
      </c>
      <c r="D27" s="18" t="n">
        <v>1041.896532</v>
      </c>
      <c r="E27" s="26" t="n">
        <v>226.729596</v>
      </c>
      <c r="F27" s="18"/>
      <c r="G27" s="18"/>
      <c r="H27" s="24" t="s">
        <v>37</v>
      </c>
      <c r="I27" s="25" t="n">
        <v>2</v>
      </c>
      <c r="J27" s="18" t="n">
        <v>634313.064</v>
      </c>
      <c r="K27" s="18" t="n">
        <v>520948.266</v>
      </c>
      <c r="L27" s="26" t="n">
        <v>113364.798</v>
      </c>
      <c r="M27" s="29"/>
      <c r="N27" s="18"/>
      <c r="O27" s="24" t="s">
        <v>37</v>
      </c>
      <c r="P27" s="25" t="n">
        <v>3319</v>
      </c>
      <c r="Q27" s="18" t="n">
        <v>382.231433564327</v>
      </c>
      <c r="R27" s="18" t="n">
        <v>313.918810485086</v>
      </c>
      <c r="S27" s="26" t="n">
        <v>68.3126230792408</v>
      </c>
      <c r="T27" s="29"/>
      <c r="U27" s="18"/>
      <c r="V27" s="24" t="s">
        <v>37</v>
      </c>
      <c r="W27" s="25" t="n">
        <v>105.718844</v>
      </c>
      <c r="X27" s="18" t="n">
        <v>86.824711</v>
      </c>
      <c r="Y27" s="26" t="n">
        <v>18.894133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107812.957044</v>
      </c>
      <c r="D29" s="18" t="n">
        <v>79177.845384</v>
      </c>
      <c r="E29" s="26" t="n">
        <v>28635.11166</v>
      </c>
      <c r="F29" s="18"/>
      <c r="G29" s="18"/>
      <c r="H29" s="31" t="s">
        <v>38</v>
      </c>
      <c r="I29" s="25" t="n">
        <v>8723</v>
      </c>
      <c r="J29" s="18" t="n">
        <v>12359.6190581222</v>
      </c>
      <c r="K29" s="18" t="n">
        <v>9076.9053518285</v>
      </c>
      <c r="L29" s="26" t="n">
        <v>3282.71370629371</v>
      </c>
      <c r="M29" s="32"/>
      <c r="N29" s="18"/>
      <c r="O29" s="31" t="s">
        <v>38</v>
      </c>
      <c r="P29" s="25" t="n">
        <v>102581</v>
      </c>
      <c r="Q29" s="18" t="n">
        <v>1051.00317840536</v>
      </c>
      <c r="R29" s="18" t="n">
        <v>771.856829081409</v>
      </c>
      <c r="S29" s="26" t="n">
        <v>279.146349323949</v>
      </c>
      <c r="T29" s="32"/>
      <c r="U29" s="18"/>
      <c r="V29" s="31" t="s">
        <v>38</v>
      </c>
      <c r="W29" s="25" t="n">
        <v>8984.413087</v>
      </c>
      <c r="X29" s="18" t="n">
        <v>6598.153782</v>
      </c>
      <c r="Y29" s="26" t="n">
        <v>2386.259305</v>
      </c>
    </row>
    <row r="30" customFormat="false" ht="19.5" hidden="false" customHeight="true" outlineLevel="0" collapsed="false">
      <c r="A30" s="18"/>
      <c r="B30" s="24" t="s">
        <v>39</v>
      </c>
      <c r="C30" s="25" t="n">
        <v>81319.893564</v>
      </c>
      <c r="D30" s="18" t="n">
        <v>62273.872752</v>
      </c>
      <c r="E30" s="26" t="n">
        <v>19046.020812</v>
      </c>
      <c r="F30" s="18"/>
      <c r="G30" s="18"/>
      <c r="H30" s="24" t="s">
        <v>39</v>
      </c>
      <c r="I30" s="25" t="n">
        <v>2202</v>
      </c>
      <c r="J30" s="18" t="n">
        <v>36930.0152425068</v>
      </c>
      <c r="K30" s="18" t="n">
        <v>28280.5961634877</v>
      </c>
      <c r="L30" s="26" t="n">
        <v>8649.41907901908</v>
      </c>
      <c r="M30" s="32"/>
      <c r="N30" s="18"/>
      <c r="O30" s="24" t="s">
        <v>39</v>
      </c>
      <c r="P30" s="25" t="n">
        <v>62912</v>
      </c>
      <c r="Q30" s="18" t="n">
        <v>1292.5974943413</v>
      </c>
      <c r="R30" s="18" t="n">
        <v>989.856827822991</v>
      </c>
      <c r="S30" s="26" t="n">
        <v>302.740666518311</v>
      </c>
      <c r="T30" s="32"/>
      <c r="U30" s="18"/>
      <c r="V30" s="24" t="s">
        <v>39</v>
      </c>
      <c r="W30" s="25" t="n">
        <v>6776.657797</v>
      </c>
      <c r="X30" s="18" t="n">
        <v>5189.489396</v>
      </c>
      <c r="Y30" s="26" t="n">
        <v>1587.168401</v>
      </c>
    </row>
    <row r="31" customFormat="false" ht="19.5" hidden="false" customHeight="true" outlineLevel="0" collapsed="false">
      <c r="A31" s="18"/>
      <c r="B31" s="24" t="s">
        <v>40</v>
      </c>
      <c r="C31" s="25" t="n">
        <v>69035.202744</v>
      </c>
      <c r="D31" s="18" t="n">
        <v>53778.826656</v>
      </c>
      <c r="E31" s="26" t="n">
        <v>15256.376088</v>
      </c>
      <c r="F31" s="18"/>
      <c r="G31" s="18"/>
      <c r="H31" s="24" t="s">
        <v>40</v>
      </c>
      <c r="I31" s="25" t="n">
        <v>840</v>
      </c>
      <c r="J31" s="18" t="n">
        <v>82184.7651714286</v>
      </c>
      <c r="K31" s="18" t="n">
        <v>64022.4126857143</v>
      </c>
      <c r="L31" s="26" t="n">
        <v>18162.3524857143</v>
      </c>
      <c r="M31" s="32"/>
      <c r="N31" s="18"/>
      <c r="O31" s="24" t="s">
        <v>40</v>
      </c>
      <c r="P31" s="25" t="n">
        <v>45355</v>
      </c>
      <c r="Q31" s="18" t="n">
        <v>1522.10787661779</v>
      </c>
      <c r="R31" s="18" t="n">
        <v>1185.73093718443</v>
      </c>
      <c r="S31" s="26" t="n">
        <v>336.376939433359</v>
      </c>
      <c r="T31" s="32"/>
      <c r="U31" s="18"/>
      <c r="V31" s="24" t="s">
        <v>40</v>
      </c>
      <c r="W31" s="25" t="n">
        <v>5752.933562</v>
      </c>
      <c r="X31" s="18" t="n">
        <v>4481.568888</v>
      </c>
      <c r="Y31" s="26" t="n">
        <v>1271.364674</v>
      </c>
    </row>
    <row r="32" customFormat="false" ht="19.5" hidden="false" customHeight="true" outlineLevel="0" collapsed="false">
      <c r="A32" s="18"/>
      <c r="B32" s="24" t="s">
        <v>41</v>
      </c>
      <c r="C32" s="25" t="n">
        <v>50389.6083</v>
      </c>
      <c r="D32" s="18" t="n">
        <v>42017.994588</v>
      </c>
      <c r="E32" s="26" t="n">
        <v>8371.613712</v>
      </c>
      <c r="F32" s="18"/>
      <c r="G32" s="18"/>
      <c r="H32" s="24" t="s">
        <v>41</v>
      </c>
      <c r="I32" s="25" t="n">
        <v>174</v>
      </c>
      <c r="J32" s="18" t="n">
        <v>289595.45</v>
      </c>
      <c r="K32" s="18" t="n">
        <v>241482.727517241</v>
      </c>
      <c r="L32" s="26" t="n">
        <v>48112.7224827586</v>
      </c>
      <c r="N32" s="18"/>
      <c r="O32" s="24" t="s">
        <v>41</v>
      </c>
      <c r="P32" s="25" t="n">
        <v>25990</v>
      </c>
      <c r="Q32" s="18" t="n">
        <v>1938.80755290496</v>
      </c>
      <c r="R32" s="18" t="n">
        <v>1616.69852204694</v>
      </c>
      <c r="S32" s="26" t="n">
        <v>322.109030858022</v>
      </c>
      <c r="U32" s="18"/>
      <c r="V32" s="24" t="s">
        <v>41</v>
      </c>
      <c r="W32" s="25" t="n">
        <v>4199.134025</v>
      </c>
      <c r="X32" s="18" t="n">
        <v>3501.499549</v>
      </c>
      <c r="Y32" s="26" t="n">
        <v>697.634476</v>
      </c>
    </row>
    <row r="33" customFormat="false" ht="19.5" hidden="false" customHeight="true" outlineLevel="0" collapsed="false">
      <c r="A33" s="18"/>
      <c r="B33" s="24" t="s">
        <v>42</v>
      </c>
      <c r="C33" s="25" t="n">
        <v>44427.221748</v>
      </c>
      <c r="D33" s="18" t="n">
        <v>37475.43912</v>
      </c>
      <c r="E33" s="26" t="n">
        <v>6951.782628</v>
      </c>
      <c r="F33" s="18"/>
      <c r="G33" s="18"/>
      <c r="H33" s="24" t="s">
        <v>42</v>
      </c>
      <c r="I33" s="25" t="n">
        <v>69</v>
      </c>
      <c r="J33" s="18" t="n">
        <v>643872.778956522</v>
      </c>
      <c r="K33" s="18" t="n">
        <v>543122.306086957</v>
      </c>
      <c r="L33" s="26" t="n">
        <v>100750.472869565</v>
      </c>
      <c r="N33" s="18"/>
      <c r="O33" s="24" t="s">
        <v>42</v>
      </c>
      <c r="P33" s="25" t="n">
        <v>19161</v>
      </c>
      <c r="Q33" s="18" t="n">
        <v>2318.62751150775</v>
      </c>
      <c r="R33" s="18" t="n">
        <v>1955.81854391733</v>
      </c>
      <c r="S33" s="26" t="n">
        <v>362.808967590418</v>
      </c>
      <c r="U33" s="18"/>
      <c r="V33" s="24" t="s">
        <v>42</v>
      </c>
      <c r="W33" s="25" t="n">
        <v>3702.268479</v>
      </c>
      <c r="X33" s="18" t="n">
        <v>3122.95326</v>
      </c>
      <c r="Y33" s="26" t="n">
        <v>579.315219</v>
      </c>
    </row>
    <row r="34" customFormat="false" ht="19.5" hidden="false" customHeight="true" outlineLevel="0" collapsed="false">
      <c r="A34" s="18"/>
      <c r="B34" s="24" t="s">
        <v>43</v>
      </c>
      <c r="C34" s="25" t="n">
        <v>22478.059968</v>
      </c>
      <c r="D34" s="18" t="n">
        <v>21077.905692</v>
      </c>
      <c r="E34" s="26" t="n">
        <v>1400.154276</v>
      </c>
      <c r="F34" s="18"/>
      <c r="G34" s="18"/>
      <c r="H34" s="24" t="s">
        <v>43</v>
      </c>
      <c r="I34" s="25" t="n">
        <v>9</v>
      </c>
      <c r="J34" s="18" t="n">
        <v>2497562.21866667</v>
      </c>
      <c r="K34" s="18" t="n">
        <v>2341989.52133333</v>
      </c>
      <c r="L34" s="26" t="n">
        <v>155572.697333333</v>
      </c>
      <c r="N34" s="18"/>
      <c r="O34" s="24" t="s">
        <v>43</v>
      </c>
      <c r="P34" s="25" t="n">
        <v>8274</v>
      </c>
      <c r="Q34" s="18" t="n">
        <v>2716.71017258883</v>
      </c>
      <c r="R34" s="18" t="n">
        <v>2547.48678897752</v>
      </c>
      <c r="S34" s="26" t="n">
        <v>169.223383611313</v>
      </c>
      <c r="U34" s="18"/>
      <c r="V34" s="24" t="s">
        <v>43</v>
      </c>
      <c r="W34" s="25" t="n">
        <v>1873.171664</v>
      </c>
      <c r="X34" s="18" t="n">
        <v>1756.492141</v>
      </c>
      <c r="Y34" s="26" t="n">
        <v>116.679523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159725.550756</v>
      </c>
      <c r="D36" s="18" t="n">
        <v>106000.360668</v>
      </c>
      <c r="E36" s="26" t="n">
        <v>53725.190088</v>
      </c>
      <c r="F36" s="18"/>
      <c r="G36" s="18"/>
      <c r="H36" s="24" t="s">
        <v>44</v>
      </c>
      <c r="I36" s="25" t="n">
        <v>244977</v>
      </c>
      <c r="J36" s="18" t="n">
        <v>652.002231866665</v>
      </c>
      <c r="K36" s="18" t="n">
        <v>432.695153700143</v>
      </c>
      <c r="L36" s="26" t="n">
        <v>219.307078166522</v>
      </c>
      <c r="M36" s="29"/>
      <c r="N36" s="18"/>
      <c r="O36" s="24" t="s">
        <v>44</v>
      </c>
      <c r="P36" s="25" t="n">
        <v>423800</v>
      </c>
      <c r="Q36" s="18" t="n">
        <v>376.888982435111</v>
      </c>
      <c r="R36" s="18" t="n">
        <v>250.118831212836</v>
      </c>
      <c r="S36" s="26" t="n">
        <v>126.770151222275</v>
      </c>
      <c r="T36" s="29"/>
      <c r="U36" s="18"/>
      <c r="V36" s="24" t="s">
        <v>44</v>
      </c>
      <c r="W36" s="25" t="n">
        <v>13310.462563</v>
      </c>
      <c r="X36" s="18" t="n">
        <v>8833.363389</v>
      </c>
      <c r="Y36" s="26" t="n">
        <v>4477.099174</v>
      </c>
    </row>
    <row r="37" customFormat="false" ht="19.5" hidden="false" customHeight="true" outlineLevel="0" collapsed="false">
      <c r="A37" s="18"/>
      <c r="B37" s="24" t="s">
        <v>45</v>
      </c>
      <c r="C37" s="25" t="n">
        <v>28252.940436</v>
      </c>
      <c r="D37" s="18" t="n">
        <v>18250.400136</v>
      </c>
      <c r="E37" s="26" t="n">
        <v>10002.5403</v>
      </c>
      <c r="F37" s="18"/>
      <c r="G37" s="18"/>
      <c r="H37" s="24" t="s">
        <v>45</v>
      </c>
      <c r="I37" s="25" t="n">
        <v>1688</v>
      </c>
      <c r="J37" s="18" t="n">
        <v>16737.5239549763</v>
      </c>
      <c r="K37" s="18" t="n">
        <v>10811.8484218009</v>
      </c>
      <c r="L37" s="26" t="n">
        <v>5925.67553317536</v>
      </c>
      <c r="M37" s="29"/>
      <c r="N37" s="18"/>
      <c r="O37" s="24" t="s">
        <v>45</v>
      </c>
      <c r="P37" s="25" t="n">
        <v>33842</v>
      </c>
      <c r="Q37" s="18" t="n">
        <v>834.848426097748</v>
      </c>
      <c r="R37" s="18" t="n">
        <v>539.282552331423</v>
      </c>
      <c r="S37" s="26" t="n">
        <v>295.565873766326</v>
      </c>
      <c r="T37" s="29"/>
      <c r="U37" s="18"/>
      <c r="V37" s="24" t="s">
        <v>45</v>
      </c>
      <c r="W37" s="25" t="n">
        <v>2354.411703</v>
      </c>
      <c r="X37" s="18" t="n">
        <v>1520.866678</v>
      </c>
      <c r="Y37" s="26" t="n">
        <v>833.545025</v>
      </c>
    </row>
    <row r="38" customFormat="false" ht="19.5" hidden="false" customHeight="true" outlineLevel="0" collapsed="false">
      <c r="A38" s="18"/>
      <c r="B38" s="24" t="s">
        <v>46</v>
      </c>
      <c r="C38" s="25" t="n">
        <v>5769.985104</v>
      </c>
      <c r="D38" s="18" t="n">
        <v>4484.993496</v>
      </c>
      <c r="E38" s="26" t="n">
        <v>1284.991608</v>
      </c>
      <c r="F38" s="18"/>
      <c r="G38" s="18"/>
      <c r="H38" s="24" t="s">
        <v>46</v>
      </c>
      <c r="I38" s="25" t="n">
        <v>100</v>
      </c>
      <c r="J38" s="18" t="n">
        <v>57699.85104</v>
      </c>
      <c r="K38" s="18" t="n">
        <v>44849.93496</v>
      </c>
      <c r="L38" s="26" t="n">
        <v>12849.91608</v>
      </c>
      <c r="M38" s="29"/>
      <c r="N38" s="18"/>
      <c r="O38" s="24" t="s">
        <v>46</v>
      </c>
      <c r="P38" s="25" t="n">
        <v>6729</v>
      </c>
      <c r="Q38" s="18" t="n">
        <v>857.480324565314</v>
      </c>
      <c r="R38" s="18" t="n">
        <v>666.517089612127</v>
      </c>
      <c r="S38" s="26" t="n">
        <v>190.963234953188</v>
      </c>
      <c r="T38" s="29"/>
      <c r="U38" s="18"/>
      <c r="V38" s="24" t="s">
        <v>46</v>
      </c>
      <c r="W38" s="25" t="n">
        <v>480.832092</v>
      </c>
      <c r="X38" s="18" t="n">
        <v>373.749458</v>
      </c>
      <c r="Y38" s="26" t="n">
        <v>107.082634</v>
      </c>
    </row>
    <row r="39" customFormat="false" ht="19.5" hidden="false" customHeight="true" outlineLevel="0" collapsed="false">
      <c r="A39" s="18"/>
      <c r="B39" s="34" t="s">
        <v>47</v>
      </c>
      <c r="C39" s="35" t="n">
        <v>44338.393908</v>
      </c>
      <c r="D39" s="36" t="n">
        <v>37388.62434</v>
      </c>
      <c r="E39" s="37" t="n">
        <v>6949.769568</v>
      </c>
      <c r="F39" s="18"/>
      <c r="G39" s="18"/>
      <c r="H39" s="34" t="s">
        <v>47</v>
      </c>
      <c r="I39" s="35" t="n">
        <v>66</v>
      </c>
      <c r="J39" s="36" t="n">
        <v>671793.847090909</v>
      </c>
      <c r="K39" s="36" t="n">
        <v>566494.308181818</v>
      </c>
      <c r="L39" s="37" t="n">
        <v>105299.538909091</v>
      </c>
      <c r="M39" s="29"/>
      <c r="N39" s="18"/>
      <c r="O39" s="34" t="s">
        <v>47</v>
      </c>
      <c r="P39" s="35" t="n">
        <v>18861</v>
      </c>
      <c r="Q39" s="36" t="n">
        <v>2350.79761985049</v>
      </c>
      <c r="R39" s="36" t="n">
        <v>1982.32460314936</v>
      </c>
      <c r="S39" s="37" t="n">
        <v>368.473016701129</v>
      </c>
      <c r="T39" s="29"/>
      <c r="U39" s="18"/>
      <c r="V39" s="34" t="s">
        <v>47</v>
      </c>
      <c r="W39" s="35" t="n">
        <v>3694.866159</v>
      </c>
      <c r="X39" s="36" t="n">
        <v>3115.718695</v>
      </c>
      <c r="Y39" s="37" t="n">
        <v>579.147464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1" activeCellId="0" sqref="AA1:AN16384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76</v>
      </c>
      <c r="C2" s="2"/>
      <c r="D2" s="2"/>
      <c r="H2" s="2" t="s">
        <v>77</v>
      </c>
      <c r="I2" s="2"/>
      <c r="J2" s="2"/>
      <c r="K2" s="2"/>
      <c r="L2" s="3"/>
      <c r="O2" s="2" t="s">
        <v>78</v>
      </c>
      <c r="P2" s="2"/>
      <c r="Q2" s="2"/>
      <c r="R2" s="2"/>
      <c r="V2" s="2" t="s">
        <v>79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994037.834856</v>
      </c>
      <c r="D11" s="18" t="n">
        <v>662483.283036</v>
      </c>
      <c r="E11" s="26" t="n">
        <v>331554.55182</v>
      </c>
      <c r="F11" s="18"/>
      <c r="G11" s="18"/>
      <c r="H11" s="24" t="s">
        <v>25</v>
      </c>
      <c r="I11" s="25" t="n">
        <v>485204</v>
      </c>
      <c r="J11" s="18" t="n">
        <v>2048.70082451093</v>
      </c>
      <c r="K11" s="18" t="n">
        <v>1365.37061325958</v>
      </c>
      <c r="L11" s="26" t="n">
        <v>683.33021125135</v>
      </c>
      <c r="N11" s="18"/>
      <c r="O11" s="24" t="s">
        <v>25</v>
      </c>
      <c r="P11" s="25" t="n">
        <v>1376564</v>
      </c>
      <c r="Q11" s="18" t="n">
        <v>722.115233912844</v>
      </c>
      <c r="R11" s="18" t="n">
        <v>481.258614227889</v>
      </c>
      <c r="S11" s="26" t="n">
        <v>240.856619684955</v>
      </c>
      <c r="U11" s="18"/>
      <c r="V11" s="24" t="s">
        <v>25</v>
      </c>
      <c r="W11" s="25" t="n">
        <v>82836.486238</v>
      </c>
      <c r="X11" s="18" t="n">
        <v>55206.940253</v>
      </c>
      <c r="Y11" s="26" t="n">
        <v>27629.545985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88371.557568</v>
      </c>
      <c r="D13" s="18" t="n">
        <v>55776.561384</v>
      </c>
      <c r="E13" s="26" t="n">
        <v>32594.996184</v>
      </c>
      <c r="F13" s="18"/>
      <c r="G13" s="18"/>
      <c r="H13" s="24" t="s">
        <v>26</v>
      </c>
      <c r="I13" s="25" t="n">
        <v>193144</v>
      </c>
      <c r="J13" s="18" t="n">
        <v>457.542339228762</v>
      </c>
      <c r="K13" s="18" t="n">
        <v>288.782262891936</v>
      </c>
      <c r="L13" s="26" t="n">
        <v>168.760076336826</v>
      </c>
      <c r="M13" s="29"/>
      <c r="N13" s="18"/>
      <c r="O13" s="24" t="s">
        <v>26</v>
      </c>
      <c r="P13" s="25" t="n">
        <v>193144</v>
      </c>
      <c r="Q13" s="18" t="n">
        <v>457.542339228762</v>
      </c>
      <c r="R13" s="18" t="n">
        <v>288.782262891936</v>
      </c>
      <c r="S13" s="26" t="n">
        <v>168.760076336826</v>
      </c>
      <c r="T13" s="29"/>
      <c r="U13" s="18"/>
      <c r="V13" s="24" t="s">
        <v>26</v>
      </c>
      <c r="W13" s="25" t="n">
        <v>7364.296464</v>
      </c>
      <c r="X13" s="18" t="n">
        <v>4648.046782</v>
      </c>
      <c r="Y13" s="26" t="n">
        <v>2716.249682</v>
      </c>
    </row>
    <row r="14" customFormat="false" ht="19.5" hidden="false" customHeight="true" outlineLevel="0" collapsed="false">
      <c r="A14" s="18"/>
      <c r="B14" s="24" t="n">
        <v>2</v>
      </c>
      <c r="C14" s="25" t="n">
        <v>146387.029056</v>
      </c>
      <c r="D14" s="18" t="n">
        <v>95750.282532</v>
      </c>
      <c r="E14" s="26" t="n">
        <v>50636.746524</v>
      </c>
      <c r="F14" s="18"/>
      <c r="G14" s="18"/>
      <c r="H14" s="24" t="n">
        <v>2</v>
      </c>
      <c r="I14" s="25" t="n">
        <v>178232</v>
      </c>
      <c r="J14" s="18" t="n">
        <v>821.328544010054</v>
      </c>
      <c r="K14" s="18" t="n">
        <v>537.222735154181</v>
      </c>
      <c r="L14" s="26" t="n">
        <v>284.105808855873</v>
      </c>
      <c r="M14" s="29"/>
      <c r="N14" s="18"/>
      <c r="O14" s="24" t="n">
        <v>2</v>
      </c>
      <c r="P14" s="25" t="n">
        <v>356464</v>
      </c>
      <c r="Q14" s="18" t="n">
        <v>410.664272005027</v>
      </c>
      <c r="R14" s="18" t="n">
        <v>268.611367577091</v>
      </c>
      <c r="S14" s="26" t="n">
        <v>142.052904427937</v>
      </c>
      <c r="T14" s="29"/>
      <c r="U14" s="18"/>
      <c r="V14" s="24" t="n">
        <v>2</v>
      </c>
      <c r="W14" s="25" t="n">
        <v>12198.919088</v>
      </c>
      <c r="X14" s="18" t="n">
        <v>7979.190211</v>
      </c>
      <c r="Y14" s="26" t="n">
        <v>4219.728877</v>
      </c>
    </row>
    <row r="15" customFormat="false" ht="19.5" hidden="false" customHeight="true" outlineLevel="0" collapsed="false">
      <c r="A15" s="18"/>
      <c r="B15" s="24" t="n">
        <v>3</v>
      </c>
      <c r="C15" s="25" t="n">
        <v>72435.347292</v>
      </c>
      <c r="D15" s="18" t="n">
        <v>48133.473768</v>
      </c>
      <c r="E15" s="26" t="n">
        <v>24301.873524</v>
      </c>
      <c r="F15" s="18"/>
      <c r="G15" s="18"/>
      <c r="H15" s="24" t="n">
        <v>3</v>
      </c>
      <c r="I15" s="25" t="n">
        <v>47469</v>
      </c>
      <c r="J15" s="18" t="n">
        <v>1525.95056335714</v>
      </c>
      <c r="K15" s="18" t="n">
        <v>1013.99805700562</v>
      </c>
      <c r="L15" s="26" t="n">
        <v>511.952506351514</v>
      </c>
      <c r="M15" s="29"/>
      <c r="N15" s="18"/>
      <c r="O15" s="24" t="n">
        <v>3</v>
      </c>
      <c r="P15" s="25" t="n">
        <v>142407</v>
      </c>
      <c r="Q15" s="18" t="n">
        <v>508.650187785713</v>
      </c>
      <c r="R15" s="18" t="n">
        <v>337.999352335208</v>
      </c>
      <c r="S15" s="26" t="n">
        <v>170.650835450505</v>
      </c>
      <c r="T15" s="29"/>
      <c r="U15" s="18"/>
      <c r="V15" s="24" t="n">
        <v>3</v>
      </c>
      <c r="W15" s="25" t="n">
        <v>6036.278941</v>
      </c>
      <c r="X15" s="18" t="n">
        <v>4011.122814</v>
      </c>
      <c r="Y15" s="26" t="n">
        <v>2025.156127</v>
      </c>
    </row>
    <row r="16" customFormat="false" ht="19.5" hidden="false" customHeight="true" outlineLevel="0" collapsed="false">
      <c r="A16" s="18"/>
      <c r="B16" s="24" t="n">
        <v>4</v>
      </c>
      <c r="C16" s="25" t="n">
        <v>52585.706472</v>
      </c>
      <c r="D16" s="18" t="n">
        <v>35247.440124</v>
      </c>
      <c r="E16" s="26" t="n">
        <v>17338.266348</v>
      </c>
      <c r="F16" s="18"/>
      <c r="G16" s="18"/>
      <c r="H16" s="24" t="n">
        <v>4</v>
      </c>
      <c r="I16" s="25" t="n">
        <v>22457</v>
      </c>
      <c r="J16" s="18" t="n">
        <v>2341.61760128245</v>
      </c>
      <c r="K16" s="18" t="n">
        <v>1569.55248359086</v>
      </c>
      <c r="L16" s="26" t="n">
        <v>772.065117691589</v>
      </c>
      <c r="M16" s="29"/>
      <c r="N16" s="18"/>
      <c r="O16" s="24" t="n">
        <v>4</v>
      </c>
      <c r="P16" s="25" t="n">
        <v>89828</v>
      </c>
      <c r="Q16" s="18" t="n">
        <v>585.404400320613</v>
      </c>
      <c r="R16" s="18" t="n">
        <v>392.388120897716</v>
      </c>
      <c r="S16" s="26" t="n">
        <v>193.016279422897</v>
      </c>
      <c r="T16" s="29"/>
      <c r="U16" s="18"/>
      <c r="V16" s="24" t="n">
        <v>4</v>
      </c>
      <c r="W16" s="25" t="n">
        <v>4382.142206</v>
      </c>
      <c r="X16" s="18" t="n">
        <v>2937.286677</v>
      </c>
      <c r="Y16" s="26" t="n">
        <v>1444.855529</v>
      </c>
    </row>
    <row r="17" customFormat="false" ht="19.5" hidden="false" customHeight="true" outlineLevel="0" collapsed="false">
      <c r="A17" s="18"/>
      <c r="B17" s="24" t="s">
        <v>27</v>
      </c>
      <c r="C17" s="25" t="n">
        <v>41002.091916</v>
      </c>
      <c r="D17" s="18" t="n">
        <v>27218.352612</v>
      </c>
      <c r="E17" s="26" t="n">
        <v>13783.739304</v>
      </c>
      <c r="F17" s="18"/>
      <c r="G17" s="18"/>
      <c r="H17" s="24" t="s">
        <v>27</v>
      </c>
      <c r="I17" s="25" t="n">
        <v>12014</v>
      </c>
      <c r="J17" s="18" t="n">
        <v>3412.85932378891</v>
      </c>
      <c r="K17" s="18" t="n">
        <v>2265.55290594307</v>
      </c>
      <c r="L17" s="26" t="n">
        <v>1147.30641784585</v>
      </c>
      <c r="M17" s="29"/>
      <c r="N17" s="18"/>
      <c r="O17" s="24" t="s">
        <v>27</v>
      </c>
      <c r="P17" s="25" t="n">
        <v>60070</v>
      </c>
      <c r="Q17" s="18" t="n">
        <v>682.571864757783</v>
      </c>
      <c r="R17" s="18" t="n">
        <v>453.110581188613</v>
      </c>
      <c r="S17" s="26" t="n">
        <v>229.461283569169</v>
      </c>
      <c r="T17" s="29"/>
      <c r="U17" s="18"/>
      <c r="V17" s="24" t="s">
        <v>27</v>
      </c>
      <c r="W17" s="25" t="n">
        <v>3416.840993</v>
      </c>
      <c r="X17" s="18" t="n">
        <v>2268.196051</v>
      </c>
      <c r="Y17" s="26" t="n">
        <v>1148.644942</v>
      </c>
    </row>
    <row r="18" customFormat="false" ht="19.5" hidden="false" customHeight="true" outlineLevel="0" collapsed="false">
      <c r="A18" s="18"/>
      <c r="B18" s="24" t="s">
        <v>28</v>
      </c>
      <c r="C18" s="25" t="n">
        <v>30634.111872</v>
      </c>
      <c r="D18" s="18" t="n">
        <v>20531.314656</v>
      </c>
      <c r="E18" s="26" t="n">
        <v>10102.797216</v>
      </c>
      <c r="F18" s="18"/>
      <c r="G18" s="18"/>
      <c r="H18" s="24" t="s">
        <v>28</v>
      </c>
      <c r="I18" s="25" t="n">
        <v>7041</v>
      </c>
      <c r="J18" s="18" t="n">
        <v>4350.81833148701</v>
      </c>
      <c r="K18" s="18" t="n">
        <v>2915.9657230507</v>
      </c>
      <c r="L18" s="26" t="n">
        <v>1434.8526084363</v>
      </c>
      <c r="M18" s="29"/>
      <c r="N18" s="18"/>
      <c r="O18" s="24" t="s">
        <v>28</v>
      </c>
      <c r="P18" s="25" t="n">
        <v>42246</v>
      </c>
      <c r="Q18" s="18" t="n">
        <v>725.136388581167</v>
      </c>
      <c r="R18" s="18" t="n">
        <v>485.994287175117</v>
      </c>
      <c r="S18" s="26" t="n">
        <v>239.14210140605</v>
      </c>
      <c r="T18" s="29"/>
      <c r="U18" s="18"/>
      <c r="V18" s="24" t="s">
        <v>28</v>
      </c>
      <c r="W18" s="25" t="n">
        <v>2552.842656</v>
      </c>
      <c r="X18" s="18" t="n">
        <v>1710.942888</v>
      </c>
      <c r="Y18" s="26" t="n">
        <v>841.899768</v>
      </c>
    </row>
    <row r="19" customFormat="false" ht="19.5" hidden="false" customHeight="true" outlineLevel="0" collapsed="false">
      <c r="A19" s="18"/>
      <c r="B19" s="24" t="s">
        <v>29</v>
      </c>
      <c r="C19" s="25" t="n">
        <v>25129.715628</v>
      </c>
      <c r="D19" s="18" t="n">
        <v>15980.944836</v>
      </c>
      <c r="E19" s="26" t="n">
        <v>9148.770792</v>
      </c>
      <c r="F19" s="18"/>
      <c r="G19" s="18"/>
      <c r="H19" s="24" t="s">
        <v>29</v>
      </c>
      <c r="I19" s="25" t="n">
        <v>4699</v>
      </c>
      <c r="J19" s="18" t="n">
        <v>5347.88585401149</v>
      </c>
      <c r="K19" s="18" t="n">
        <v>3400.92462992126</v>
      </c>
      <c r="L19" s="26" t="n">
        <v>1946.96122409023</v>
      </c>
      <c r="M19" s="29"/>
      <c r="N19" s="18"/>
      <c r="O19" s="24" t="s">
        <v>29</v>
      </c>
      <c r="P19" s="25" t="n">
        <v>32893</v>
      </c>
      <c r="Q19" s="18" t="n">
        <v>763.983693430213</v>
      </c>
      <c r="R19" s="18" t="n">
        <v>485.846375703037</v>
      </c>
      <c r="S19" s="26" t="n">
        <v>278.137317727176</v>
      </c>
      <c r="T19" s="29"/>
      <c r="U19" s="18"/>
      <c r="V19" s="24" t="s">
        <v>29</v>
      </c>
      <c r="W19" s="25" t="n">
        <v>2094.142969</v>
      </c>
      <c r="X19" s="18" t="n">
        <v>1331.745403</v>
      </c>
      <c r="Y19" s="26" t="n">
        <v>762.397566</v>
      </c>
    </row>
    <row r="20" customFormat="false" ht="19.5" hidden="false" customHeight="true" outlineLevel="0" collapsed="false">
      <c r="A20" s="18"/>
      <c r="B20" s="24" t="s">
        <v>30</v>
      </c>
      <c r="C20" s="25" t="n">
        <v>21108.271428</v>
      </c>
      <c r="D20" s="18" t="n">
        <v>14359.930296</v>
      </c>
      <c r="E20" s="26" t="n">
        <v>6748.341132</v>
      </c>
      <c r="F20" s="18"/>
      <c r="G20" s="18"/>
      <c r="H20" s="24" t="s">
        <v>30</v>
      </c>
      <c r="I20" s="25" t="n">
        <v>3269</v>
      </c>
      <c r="J20" s="18" t="n">
        <v>6457.10352646069</v>
      </c>
      <c r="K20" s="18" t="n">
        <v>4392.75934414194</v>
      </c>
      <c r="L20" s="26" t="n">
        <v>2064.34418231875</v>
      </c>
      <c r="M20" s="29"/>
      <c r="N20" s="18"/>
      <c r="O20" s="24" t="s">
        <v>30</v>
      </c>
      <c r="P20" s="25" t="n">
        <v>26152</v>
      </c>
      <c r="Q20" s="18" t="n">
        <v>807.137940807586</v>
      </c>
      <c r="R20" s="18" t="n">
        <v>549.094918017742</v>
      </c>
      <c r="S20" s="26" t="n">
        <v>258.043022789844</v>
      </c>
      <c r="T20" s="29"/>
      <c r="U20" s="18"/>
      <c r="V20" s="24" t="s">
        <v>30</v>
      </c>
      <c r="W20" s="25" t="n">
        <v>1759.022619</v>
      </c>
      <c r="X20" s="18" t="n">
        <v>1196.660858</v>
      </c>
      <c r="Y20" s="26" t="n">
        <v>562.361761</v>
      </c>
    </row>
    <row r="21" customFormat="false" ht="19.5" hidden="false" customHeight="true" outlineLevel="0" collapsed="false">
      <c r="A21" s="18"/>
      <c r="B21" s="24" t="s">
        <v>31</v>
      </c>
      <c r="C21" s="25" t="n">
        <v>16143.667536</v>
      </c>
      <c r="D21" s="18" t="n">
        <v>10895.789088</v>
      </c>
      <c r="E21" s="26" t="n">
        <v>5247.878448</v>
      </c>
      <c r="F21" s="18"/>
      <c r="G21" s="18"/>
      <c r="H21" s="24" t="s">
        <v>31</v>
      </c>
      <c r="I21" s="25" t="n">
        <v>2647</v>
      </c>
      <c r="J21" s="18" t="n">
        <v>6098.8543770306</v>
      </c>
      <c r="K21" s="18" t="n">
        <v>4116.2784616547</v>
      </c>
      <c r="L21" s="26" t="n">
        <v>1982.5759153759</v>
      </c>
      <c r="M21" s="29"/>
      <c r="N21" s="18"/>
      <c r="O21" s="24" t="s">
        <v>31</v>
      </c>
      <c r="P21" s="25" t="n">
        <v>23823</v>
      </c>
      <c r="Q21" s="18" t="n">
        <v>677.650486336733</v>
      </c>
      <c r="R21" s="18" t="n">
        <v>457.364273517189</v>
      </c>
      <c r="S21" s="26" t="n">
        <v>220.286212819544</v>
      </c>
      <c r="T21" s="29"/>
      <c r="U21" s="18"/>
      <c r="V21" s="24" t="s">
        <v>31</v>
      </c>
      <c r="W21" s="25" t="n">
        <v>1345.305628</v>
      </c>
      <c r="X21" s="18" t="n">
        <v>907.982424</v>
      </c>
      <c r="Y21" s="26" t="n">
        <v>437.323204</v>
      </c>
    </row>
    <row r="22" customFormat="false" ht="19.5" hidden="false" customHeight="true" outlineLevel="0" collapsed="false">
      <c r="A22" s="18"/>
      <c r="B22" s="24" t="s">
        <v>32</v>
      </c>
      <c r="C22" s="25" t="n">
        <v>110907.558792</v>
      </c>
      <c r="D22" s="18" t="n">
        <v>68310.446424</v>
      </c>
      <c r="E22" s="26" t="n">
        <v>42597.112368</v>
      </c>
      <c r="F22" s="18"/>
      <c r="G22" s="18"/>
      <c r="H22" s="24" t="s">
        <v>32</v>
      </c>
      <c r="I22" s="25" t="n">
        <v>9649</v>
      </c>
      <c r="J22" s="18" t="n">
        <v>11494.2023828376</v>
      </c>
      <c r="K22" s="18" t="n">
        <v>7079.53636895015</v>
      </c>
      <c r="L22" s="26" t="n">
        <v>4414.66601388745</v>
      </c>
      <c r="M22" s="29"/>
      <c r="N22" s="18"/>
      <c r="O22" s="24" t="s">
        <v>32</v>
      </c>
      <c r="P22" s="25" t="n">
        <v>124854</v>
      </c>
      <c r="Q22" s="18" t="n">
        <v>888.298002402807</v>
      </c>
      <c r="R22" s="18" t="n">
        <v>547.122610601182</v>
      </c>
      <c r="S22" s="26" t="n">
        <v>341.175391801624</v>
      </c>
      <c r="T22" s="29"/>
      <c r="U22" s="18"/>
      <c r="V22" s="24" t="s">
        <v>32</v>
      </c>
      <c r="W22" s="25" t="n">
        <v>9242.296566</v>
      </c>
      <c r="X22" s="18" t="n">
        <v>5692.537202</v>
      </c>
      <c r="Y22" s="26" t="n">
        <v>3549.759364</v>
      </c>
    </row>
    <row r="23" customFormat="false" ht="19.5" hidden="false" customHeight="true" outlineLevel="0" collapsed="false">
      <c r="A23" s="18"/>
      <c r="B23" s="24" t="s">
        <v>33</v>
      </c>
      <c r="C23" s="25" t="n">
        <v>103799.751384</v>
      </c>
      <c r="D23" s="18" t="n">
        <v>71277.448584</v>
      </c>
      <c r="E23" s="26" t="n">
        <v>32522.3028</v>
      </c>
      <c r="F23" s="18"/>
      <c r="G23" s="18"/>
      <c r="H23" s="24" t="s">
        <v>33</v>
      </c>
      <c r="I23" s="25" t="n">
        <v>3529</v>
      </c>
      <c r="J23" s="18" t="n">
        <v>29413.3611175971</v>
      </c>
      <c r="K23" s="18" t="n">
        <v>20197.6334893738</v>
      </c>
      <c r="L23" s="26" t="n">
        <v>9215.72762822329</v>
      </c>
      <c r="M23" s="29"/>
      <c r="N23" s="18"/>
      <c r="O23" s="24" t="s">
        <v>33</v>
      </c>
      <c r="P23" s="25" t="n">
        <v>99868</v>
      </c>
      <c r="Q23" s="18" t="n">
        <v>1039.36948155565</v>
      </c>
      <c r="R23" s="18" t="n">
        <v>713.716591741098</v>
      </c>
      <c r="S23" s="26" t="n">
        <v>325.652889814555</v>
      </c>
      <c r="T23" s="29"/>
      <c r="U23" s="18"/>
      <c r="V23" s="24" t="s">
        <v>33</v>
      </c>
      <c r="W23" s="25" t="n">
        <v>8649.979282</v>
      </c>
      <c r="X23" s="18" t="n">
        <v>5939.787382</v>
      </c>
      <c r="Y23" s="26" t="n">
        <v>2710.1919</v>
      </c>
    </row>
    <row r="24" customFormat="false" ht="19.5" hidden="false" customHeight="true" outlineLevel="0" collapsed="false">
      <c r="A24" s="18"/>
      <c r="B24" s="24" t="s">
        <v>34</v>
      </c>
      <c r="C24" s="25" t="n">
        <v>98544.840648</v>
      </c>
      <c r="D24" s="18" t="n">
        <v>67042.10058</v>
      </c>
      <c r="E24" s="26" t="n">
        <v>31502.740068</v>
      </c>
      <c r="F24" s="18"/>
      <c r="G24" s="18"/>
      <c r="H24" s="24" t="s">
        <v>34</v>
      </c>
      <c r="I24" s="25" t="n">
        <v>604</v>
      </c>
      <c r="J24" s="18" t="n">
        <v>163153.709682119</v>
      </c>
      <c r="K24" s="18" t="n">
        <v>110996.855264901</v>
      </c>
      <c r="L24" s="26" t="n">
        <v>52156.8544172186</v>
      </c>
      <c r="M24" s="29"/>
      <c r="N24" s="18"/>
      <c r="O24" s="24" t="s">
        <v>34</v>
      </c>
      <c r="P24" s="25" t="n">
        <v>39968</v>
      </c>
      <c r="Q24" s="18" t="n">
        <v>2465.59349099279</v>
      </c>
      <c r="R24" s="18" t="n">
        <v>1677.39443004404</v>
      </c>
      <c r="S24" s="26" t="n">
        <v>788.199060948759</v>
      </c>
      <c r="T24" s="29"/>
      <c r="U24" s="18"/>
      <c r="V24" s="24" t="s">
        <v>34</v>
      </c>
      <c r="W24" s="25" t="n">
        <v>8212.070054</v>
      </c>
      <c r="X24" s="18" t="n">
        <v>5586.841715</v>
      </c>
      <c r="Y24" s="26" t="n">
        <v>2625.228339</v>
      </c>
    </row>
    <row r="25" customFormat="false" ht="19.5" hidden="false" customHeight="true" outlineLevel="0" collapsed="false">
      <c r="A25" s="18"/>
      <c r="B25" s="24" t="s">
        <v>35</v>
      </c>
      <c r="C25" s="25" t="n">
        <v>119210.978196</v>
      </c>
      <c r="D25" s="18" t="n">
        <v>83015.822268</v>
      </c>
      <c r="E25" s="26" t="n">
        <v>36195.155928</v>
      </c>
      <c r="F25" s="18"/>
      <c r="G25" s="18"/>
      <c r="H25" s="24" t="s">
        <v>35</v>
      </c>
      <c r="I25" s="25" t="n">
        <v>403</v>
      </c>
      <c r="J25" s="18" t="n">
        <v>295808.878898263</v>
      </c>
      <c r="K25" s="18" t="n">
        <v>205994.596198511</v>
      </c>
      <c r="L25" s="26" t="n">
        <v>89814.2826997518</v>
      </c>
      <c r="M25" s="29"/>
      <c r="N25" s="18"/>
      <c r="O25" s="24" t="s">
        <v>35</v>
      </c>
      <c r="P25" s="25" t="n">
        <v>76976</v>
      </c>
      <c r="Q25" s="18" t="n">
        <v>1548.67722661609</v>
      </c>
      <c r="R25" s="18" t="n">
        <v>1078.46370645396</v>
      </c>
      <c r="S25" s="26" t="n">
        <v>470.213520162128</v>
      </c>
      <c r="T25" s="29"/>
      <c r="U25" s="18"/>
      <c r="V25" s="24" t="s">
        <v>35</v>
      </c>
      <c r="W25" s="25" t="n">
        <v>9934.248183</v>
      </c>
      <c r="X25" s="18" t="n">
        <v>6917.985189</v>
      </c>
      <c r="Y25" s="26" t="n">
        <v>3016.262994</v>
      </c>
    </row>
    <row r="26" customFormat="false" ht="19.5" hidden="false" customHeight="true" outlineLevel="0" collapsed="false">
      <c r="A26" s="18"/>
      <c r="B26" s="24" t="s">
        <v>36</v>
      </c>
      <c r="C26" s="25" t="n">
        <v>45263.870364</v>
      </c>
      <c r="D26" s="18" t="n">
        <v>32742.346164</v>
      </c>
      <c r="E26" s="26" t="n">
        <v>12521.5242</v>
      </c>
      <c r="F26" s="18"/>
      <c r="G26" s="18"/>
      <c r="H26" s="24" t="s">
        <v>36</v>
      </c>
      <c r="I26" s="25" t="n">
        <v>30</v>
      </c>
      <c r="J26" s="18" t="n">
        <v>1508795.6788</v>
      </c>
      <c r="K26" s="18" t="n">
        <v>1091411.5388</v>
      </c>
      <c r="L26" s="26" t="n">
        <v>417384.14</v>
      </c>
      <c r="M26" s="29"/>
      <c r="N26" s="18"/>
      <c r="O26" s="24" t="s">
        <v>36</v>
      </c>
      <c r="P26" s="25" t="n">
        <v>19155</v>
      </c>
      <c r="Q26" s="18" t="n">
        <v>2363.03160344558</v>
      </c>
      <c r="R26" s="18" t="n">
        <v>1709.33678747063</v>
      </c>
      <c r="S26" s="26" t="n">
        <v>653.694815974941</v>
      </c>
      <c r="T26" s="29"/>
      <c r="U26" s="18"/>
      <c r="V26" s="24" t="s">
        <v>36</v>
      </c>
      <c r="W26" s="25" t="n">
        <v>3771.989197</v>
      </c>
      <c r="X26" s="18" t="n">
        <v>2728.528847</v>
      </c>
      <c r="Y26" s="26" t="n">
        <v>1043.46035</v>
      </c>
    </row>
    <row r="27" customFormat="false" ht="19.5" hidden="false" customHeight="true" outlineLevel="0" collapsed="false">
      <c r="A27" s="18"/>
      <c r="B27" s="24" t="s">
        <v>37</v>
      </c>
      <c r="C27" s="25" t="n">
        <v>22513.336704</v>
      </c>
      <c r="D27" s="18" t="n">
        <v>16201.02972</v>
      </c>
      <c r="E27" s="26" t="n">
        <v>6312.306984</v>
      </c>
      <c r="F27" s="18"/>
      <c r="G27" s="18"/>
      <c r="H27" s="24" t="s">
        <v>37</v>
      </c>
      <c r="I27" s="25" t="n">
        <v>17</v>
      </c>
      <c r="J27" s="18" t="n">
        <v>1324313.92376471</v>
      </c>
      <c r="K27" s="18" t="n">
        <v>953001.748235294</v>
      </c>
      <c r="L27" s="26" t="n">
        <v>371312.175529412</v>
      </c>
      <c r="M27" s="29"/>
      <c r="N27" s="18"/>
      <c r="O27" s="24" t="s">
        <v>37</v>
      </c>
      <c r="P27" s="25" t="n">
        <v>48716</v>
      </c>
      <c r="Q27" s="18" t="n">
        <v>462.134344034814</v>
      </c>
      <c r="R27" s="18" t="n">
        <v>332.560754577552</v>
      </c>
      <c r="S27" s="26" t="n">
        <v>129.573589457263</v>
      </c>
      <c r="T27" s="29"/>
      <c r="U27" s="18"/>
      <c r="V27" s="24" t="s">
        <v>37</v>
      </c>
      <c r="W27" s="25" t="n">
        <v>1876.111392</v>
      </c>
      <c r="X27" s="18" t="n">
        <v>1350.08581</v>
      </c>
      <c r="Y27" s="26" t="n">
        <v>526.025582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634258.194468</v>
      </c>
      <c r="D29" s="18" t="n">
        <v>427575.525228</v>
      </c>
      <c r="E29" s="26" t="n">
        <v>206682.66924</v>
      </c>
      <c r="F29" s="18"/>
      <c r="G29" s="18"/>
      <c r="H29" s="31" t="s">
        <v>38</v>
      </c>
      <c r="I29" s="25" t="n">
        <v>43902</v>
      </c>
      <c r="J29" s="18" t="n">
        <v>14447.1366786935</v>
      </c>
      <c r="K29" s="18" t="n">
        <v>9739.3176900369</v>
      </c>
      <c r="L29" s="26" t="n">
        <v>4707.81898865656</v>
      </c>
      <c r="M29" s="32"/>
      <c r="N29" s="18"/>
      <c r="O29" s="31" t="s">
        <v>38</v>
      </c>
      <c r="P29" s="25" t="n">
        <v>594721</v>
      </c>
      <c r="Q29" s="18" t="n">
        <v>1066.48023941983</v>
      </c>
      <c r="R29" s="18" t="n">
        <v>718.951449886586</v>
      </c>
      <c r="S29" s="26" t="n">
        <v>347.528789533244</v>
      </c>
      <c r="T29" s="32"/>
      <c r="U29" s="18"/>
      <c r="V29" s="31" t="s">
        <v>38</v>
      </c>
      <c r="W29" s="25" t="n">
        <v>52854.849539</v>
      </c>
      <c r="X29" s="18" t="n">
        <v>35631.293769</v>
      </c>
      <c r="Y29" s="26" t="n">
        <v>17223.55577</v>
      </c>
    </row>
    <row r="30" customFormat="false" ht="19.5" hidden="false" customHeight="true" outlineLevel="0" collapsed="false">
      <c r="A30" s="18"/>
      <c r="B30" s="24" t="s">
        <v>39</v>
      </c>
      <c r="C30" s="25" t="n">
        <v>500240.336088</v>
      </c>
      <c r="D30" s="18" t="n">
        <v>338589.19374</v>
      </c>
      <c r="E30" s="26" t="n">
        <v>161651.142348</v>
      </c>
      <c r="F30" s="18"/>
      <c r="G30" s="18"/>
      <c r="H30" s="24" t="s">
        <v>39</v>
      </c>
      <c r="I30" s="25" t="n">
        <v>14232</v>
      </c>
      <c r="J30" s="18" t="n">
        <v>35148.9837048904</v>
      </c>
      <c r="K30" s="18" t="n">
        <v>23790.6965809444</v>
      </c>
      <c r="L30" s="26" t="n">
        <v>11358.287123946</v>
      </c>
      <c r="M30" s="32"/>
      <c r="N30" s="18"/>
      <c r="O30" s="24" t="s">
        <v>39</v>
      </c>
      <c r="P30" s="25" t="n">
        <v>409537</v>
      </c>
      <c r="Q30" s="18" t="n">
        <v>1221.47775680341</v>
      </c>
      <c r="R30" s="18" t="n">
        <v>826.760936716341</v>
      </c>
      <c r="S30" s="26" t="n">
        <v>394.716820087074</v>
      </c>
      <c r="T30" s="32"/>
      <c r="U30" s="18"/>
      <c r="V30" s="24" t="s">
        <v>39</v>
      </c>
      <c r="W30" s="25" t="n">
        <v>41686.694674</v>
      </c>
      <c r="X30" s="18" t="n">
        <v>28215.766145</v>
      </c>
      <c r="Y30" s="26" t="n">
        <v>13470.928529</v>
      </c>
    </row>
    <row r="31" customFormat="false" ht="19.5" hidden="false" customHeight="true" outlineLevel="0" collapsed="false">
      <c r="A31" s="18"/>
      <c r="B31" s="24" t="s">
        <v>40</v>
      </c>
      <c r="C31" s="25" t="n">
        <v>389332.777296</v>
      </c>
      <c r="D31" s="18" t="n">
        <v>270278.747316</v>
      </c>
      <c r="E31" s="26" t="n">
        <v>119054.02998</v>
      </c>
      <c r="F31" s="18"/>
      <c r="G31" s="18"/>
      <c r="H31" s="24" t="s">
        <v>40</v>
      </c>
      <c r="I31" s="25" t="n">
        <v>4583</v>
      </c>
      <c r="J31" s="18" t="n">
        <v>84951.5115199651</v>
      </c>
      <c r="K31" s="18" t="n">
        <v>58974.1975378573</v>
      </c>
      <c r="L31" s="26" t="n">
        <v>25977.3139821078</v>
      </c>
      <c r="M31" s="32"/>
      <c r="N31" s="18"/>
      <c r="O31" s="24" t="s">
        <v>40</v>
      </c>
      <c r="P31" s="25" t="n">
        <v>284683</v>
      </c>
      <c r="Q31" s="18" t="n">
        <v>1367.60107662207</v>
      </c>
      <c r="R31" s="18" t="n">
        <v>949.402483871535</v>
      </c>
      <c r="S31" s="26" t="n">
        <v>418.198592750533</v>
      </c>
      <c r="T31" s="32"/>
      <c r="U31" s="18"/>
      <c r="V31" s="24" t="s">
        <v>40</v>
      </c>
      <c r="W31" s="25" t="n">
        <v>32444.398108</v>
      </c>
      <c r="X31" s="18" t="n">
        <v>22523.228943</v>
      </c>
      <c r="Y31" s="26" t="n">
        <v>9921.169165</v>
      </c>
    </row>
    <row r="32" customFormat="false" ht="19.5" hidden="false" customHeight="true" outlineLevel="0" collapsed="false">
      <c r="A32" s="18"/>
      <c r="B32" s="24" t="s">
        <v>41</v>
      </c>
      <c r="C32" s="25" t="n">
        <v>285533.025912</v>
      </c>
      <c r="D32" s="18" t="n">
        <v>199001.298732</v>
      </c>
      <c r="E32" s="26" t="n">
        <v>86531.72718</v>
      </c>
      <c r="F32" s="18"/>
      <c r="G32" s="18"/>
      <c r="H32" s="24" t="s">
        <v>41</v>
      </c>
      <c r="I32" s="25" t="n">
        <v>1054</v>
      </c>
      <c r="J32" s="18" t="n">
        <v>270904.199157495</v>
      </c>
      <c r="K32" s="18" t="n">
        <v>188805.786273245</v>
      </c>
      <c r="L32" s="26" t="n">
        <v>82098.4128842504</v>
      </c>
      <c r="N32" s="18"/>
      <c r="O32" s="24" t="s">
        <v>41</v>
      </c>
      <c r="P32" s="25" t="n">
        <v>184815</v>
      </c>
      <c r="Q32" s="18" t="n">
        <v>1544.9667284149</v>
      </c>
      <c r="R32" s="18" t="n">
        <v>1076.75945530395</v>
      </c>
      <c r="S32" s="26" t="n">
        <v>468.207273110949</v>
      </c>
      <c r="U32" s="18"/>
      <c r="V32" s="24" t="s">
        <v>41</v>
      </c>
      <c r="W32" s="25" t="n">
        <v>23794.418826</v>
      </c>
      <c r="X32" s="18" t="n">
        <v>16583.441561</v>
      </c>
      <c r="Y32" s="26" t="n">
        <v>7210.977265</v>
      </c>
    </row>
    <row r="33" customFormat="false" ht="19.5" hidden="false" customHeight="true" outlineLevel="0" collapsed="false">
      <c r="A33" s="18"/>
      <c r="B33" s="24" t="s">
        <v>42</v>
      </c>
      <c r="C33" s="25" t="n">
        <v>186988.185264</v>
      </c>
      <c r="D33" s="18" t="n">
        <v>131959.198152</v>
      </c>
      <c r="E33" s="26" t="n">
        <v>55028.987112</v>
      </c>
      <c r="F33" s="18"/>
      <c r="G33" s="18"/>
      <c r="H33" s="24" t="s">
        <v>42</v>
      </c>
      <c r="I33" s="25" t="n">
        <v>450</v>
      </c>
      <c r="J33" s="18" t="n">
        <v>415529.300586667</v>
      </c>
      <c r="K33" s="18" t="n">
        <v>293242.66256</v>
      </c>
      <c r="L33" s="26" t="n">
        <v>122286.638026667</v>
      </c>
      <c r="N33" s="18"/>
      <c r="O33" s="24" t="s">
        <v>42</v>
      </c>
      <c r="P33" s="25" t="n">
        <v>144847</v>
      </c>
      <c r="Q33" s="18" t="n">
        <v>1290.93585137421</v>
      </c>
      <c r="R33" s="18" t="n">
        <v>911.024723687753</v>
      </c>
      <c r="S33" s="26" t="n">
        <v>379.911127686455</v>
      </c>
      <c r="U33" s="18"/>
      <c r="V33" s="24" t="s">
        <v>42</v>
      </c>
      <c r="W33" s="25" t="n">
        <v>15582.348772</v>
      </c>
      <c r="X33" s="18" t="n">
        <v>10996.599846</v>
      </c>
      <c r="Y33" s="26" t="n">
        <v>4585.748926</v>
      </c>
    </row>
    <row r="34" customFormat="false" ht="19.5" hidden="false" customHeight="true" outlineLevel="0" collapsed="false">
      <c r="A34" s="18"/>
      <c r="B34" s="24" t="s">
        <v>43</v>
      </c>
      <c r="C34" s="25" t="n">
        <v>67777.207068</v>
      </c>
      <c r="D34" s="18" t="n">
        <v>48943.375884</v>
      </c>
      <c r="E34" s="26" t="n">
        <v>18833.831184</v>
      </c>
      <c r="F34" s="18"/>
      <c r="G34" s="18"/>
      <c r="H34" s="24" t="s">
        <v>43</v>
      </c>
      <c r="I34" s="25" t="n">
        <v>47</v>
      </c>
      <c r="J34" s="18" t="n">
        <v>1442068.23548936</v>
      </c>
      <c r="K34" s="18" t="n">
        <v>1041348.42306383</v>
      </c>
      <c r="L34" s="26" t="n">
        <v>400719.812425532</v>
      </c>
      <c r="N34" s="18"/>
      <c r="O34" s="24" t="s">
        <v>43</v>
      </c>
      <c r="P34" s="25" t="n">
        <v>67871</v>
      </c>
      <c r="Q34" s="18" t="n">
        <v>998.618070575061</v>
      </c>
      <c r="R34" s="18" t="n">
        <v>721.123541483108</v>
      </c>
      <c r="S34" s="26" t="n">
        <v>277.494529091954</v>
      </c>
      <c r="U34" s="18"/>
      <c r="V34" s="24" t="s">
        <v>43</v>
      </c>
      <c r="W34" s="25" t="n">
        <v>5648.100589</v>
      </c>
      <c r="X34" s="18" t="n">
        <v>4078.614657</v>
      </c>
      <c r="Y34" s="26" t="n">
        <v>1569.485932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515798.53362</v>
      </c>
      <c r="D36" s="18" t="n">
        <v>335707.753884</v>
      </c>
      <c r="E36" s="26" t="n">
        <v>180090.779736</v>
      </c>
      <c r="F36" s="18"/>
      <c r="G36" s="18"/>
      <c r="H36" s="24" t="s">
        <v>44</v>
      </c>
      <c r="I36" s="25" t="n">
        <v>473178</v>
      </c>
      <c r="J36" s="18" t="n">
        <v>1090.07294003525</v>
      </c>
      <c r="K36" s="18" t="n">
        <v>709.474561124989</v>
      </c>
      <c r="L36" s="26" t="n">
        <v>380.598378910262</v>
      </c>
      <c r="M36" s="29"/>
      <c r="N36" s="18"/>
      <c r="O36" s="24" t="s">
        <v>44</v>
      </c>
      <c r="P36" s="25" t="n">
        <v>989087</v>
      </c>
      <c r="Q36" s="18" t="n">
        <v>521.48954906899</v>
      </c>
      <c r="R36" s="18" t="n">
        <v>339.411754359323</v>
      </c>
      <c r="S36" s="26" t="n">
        <v>182.077794709667</v>
      </c>
      <c r="T36" s="29"/>
      <c r="U36" s="18"/>
      <c r="V36" s="24" t="s">
        <v>44</v>
      </c>
      <c r="W36" s="25" t="n">
        <v>42983.211135</v>
      </c>
      <c r="X36" s="18" t="n">
        <v>27975.646157</v>
      </c>
      <c r="Y36" s="26" t="n">
        <v>15007.564978</v>
      </c>
    </row>
    <row r="37" customFormat="false" ht="19.5" hidden="false" customHeight="true" outlineLevel="0" collapsed="false">
      <c r="A37" s="18"/>
      <c r="B37" s="24" t="s">
        <v>45</v>
      </c>
      <c r="C37" s="25" t="n">
        <v>194459.926116</v>
      </c>
      <c r="D37" s="18" t="n">
        <v>128725.275864</v>
      </c>
      <c r="E37" s="26" t="n">
        <v>65734.650252</v>
      </c>
      <c r="F37" s="18"/>
      <c r="G37" s="18"/>
      <c r="H37" s="24" t="s">
        <v>45</v>
      </c>
      <c r="I37" s="25" t="n">
        <v>11002</v>
      </c>
      <c r="J37" s="18" t="n">
        <v>17674.961472096</v>
      </c>
      <c r="K37" s="18" t="n">
        <v>11700.1705020905</v>
      </c>
      <c r="L37" s="26" t="n">
        <v>5974.79097000545</v>
      </c>
      <c r="M37" s="29"/>
      <c r="N37" s="18"/>
      <c r="O37" s="24" t="s">
        <v>45</v>
      </c>
      <c r="P37" s="25" t="n">
        <v>204162</v>
      </c>
      <c r="Q37" s="18" t="n">
        <v>952.478551914656</v>
      </c>
      <c r="R37" s="18" t="n">
        <v>630.505558644606</v>
      </c>
      <c r="S37" s="26" t="n">
        <v>321.97299327005</v>
      </c>
      <c r="T37" s="29"/>
      <c r="U37" s="18"/>
      <c r="V37" s="24" t="s">
        <v>45</v>
      </c>
      <c r="W37" s="25" t="n">
        <v>16204.993843</v>
      </c>
      <c r="X37" s="18" t="n">
        <v>10727.106322</v>
      </c>
      <c r="Y37" s="26" t="n">
        <v>5477.887521</v>
      </c>
    </row>
    <row r="38" customFormat="false" ht="19.5" hidden="false" customHeight="true" outlineLevel="0" collapsed="false">
      <c r="A38" s="18"/>
      <c r="B38" s="24" t="s">
        <v>46</v>
      </c>
      <c r="C38" s="25" t="n">
        <v>106380.28746</v>
      </c>
      <c r="D38" s="18" t="n">
        <v>73845.70458</v>
      </c>
      <c r="E38" s="26" t="n">
        <v>32534.58288</v>
      </c>
      <c r="F38" s="18"/>
      <c r="G38" s="18"/>
      <c r="H38" s="24" t="s">
        <v>46</v>
      </c>
      <c r="I38" s="25" t="n">
        <v>592</v>
      </c>
      <c r="J38" s="18" t="n">
        <v>179696.43152027</v>
      </c>
      <c r="K38" s="18" t="n">
        <v>124739.365844595</v>
      </c>
      <c r="L38" s="26" t="n">
        <v>54957.0656756757</v>
      </c>
      <c r="M38" s="29"/>
      <c r="N38" s="18"/>
      <c r="O38" s="24" t="s">
        <v>46</v>
      </c>
      <c r="P38" s="25" t="n">
        <v>40268</v>
      </c>
      <c r="Q38" s="18" t="n">
        <v>2641.80707907023</v>
      </c>
      <c r="R38" s="18" t="n">
        <v>1833.85578076885</v>
      </c>
      <c r="S38" s="26" t="n">
        <v>807.951298301381</v>
      </c>
      <c r="T38" s="29"/>
      <c r="U38" s="18"/>
      <c r="V38" s="24" t="s">
        <v>46</v>
      </c>
      <c r="W38" s="25" t="n">
        <v>8865.023955</v>
      </c>
      <c r="X38" s="18" t="n">
        <v>6153.808715</v>
      </c>
      <c r="Y38" s="26" t="n">
        <v>2711.21524</v>
      </c>
    </row>
    <row r="39" customFormat="false" ht="19.5" hidden="false" customHeight="true" outlineLevel="0" collapsed="false">
      <c r="A39" s="18"/>
      <c r="B39" s="34" t="s">
        <v>47</v>
      </c>
      <c r="C39" s="35" t="n">
        <v>177399.08766</v>
      </c>
      <c r="D39" s="36" t="n">
        <v>124204.548708</v>
      </c>
      <c r="E39" s="37" t="n">
        <v>53194.538952</v>
      </c>
      <c r="F39" s="18"/>
      <c r="G39" s="18"/>
      <c r="H39" s="34" t="s">
        <v>47</v>
      </c>
      <c r="I39" s="35" t="n">
        <v>432</v>
      </c>
      <c r="J39" s="36" t="n">
        <v>410646.03625</v>
      </c>
      <c r="K39" s="36" t="n">
        <v>287510.529416667</v>
      </c>
      <c r="L39" s="37" t="n">
        <v>123135.506833333</v>
      </c>
      <c r="M39" s="29"/>
      <c r="N39" s="18"/>
      <c r="O39" s="34" t="s">
        <v>47</v>
      </c>
      <c r="P39" s="35" t="n">
        <v>143047</v>
      </c>
      <c r="Q39" s="36" t="n">
        <v>1240.14546030326</v>
      </c>
      <c r="R39" s="36" t="n">
        <v>868.277899627395</v>
      </c>
      <c r="S39" s="37" t="n">
        <v>371.867560675862</v>
      </c>
      <c r="T39" s="29"/>
      <c r="U39" s="18"/>
      <c r="V39" s="34" t="s">
        <v>47</v>
      </c>
      <c r="W39" s="35" t="n">
        <v>14783.257305</v>
      </c>
      <c r="X39" s="36" t="n">
        <v>10350.379059</v>
      </c>
      <c r="Y39" s="37" t="n">
        <v>4432.878246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1" activeCellId="0" sqref="AA1:AO16384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72"/>
    <col collapsed="false" customWidth="true" hidden="false" outlineLevel="0" max="5" min="3" style="1" width="20.72"/>
    <col collapsed="false" customWidth="true" hidden="false" outlineLevel="0" max="7" min="6" style="1" width="2.72"/>
    <col collapsed="false" customWidth="true" hidden="false" outlineLevel="0" max="8" min="8" style="1" width="18.72"/>
    <col collapsed="false" customWidth="true" hidden="false" outlineLevel="0" max="12" min="9" style="1" width="15.72"/>
    <col collapsed="false" customWidth="true" hidden="false" outlineLevel="0" max="14" min="13" style="1" width="2.72"/>
    <col collapsed="false" customWidth="true" hidden="false" outlineLevel="0" max="15" min="15" style="1" width="18.72"/>
    <col collapsed="false" customWidth="true" hidden="false" outlineLevel="0" max="19" min="16" style="1" width="15.72"/>
    <col collapsed="false" customWidth="true" hidden="false" outlineLevel="0" max="21" min="20" style="1" width="2.72"/>
    <col collapsed="false" customWidth="true" hidden="false" outlineLevel="0" max="22" min="22" style="1" width="18.72"/>
    <col collapsed="false" customWidth="true" hidden="false" outlineLevel="0" max="25" min="23" style="1" width="20.72"/>
    <col collapsed="false" customWidth="true" hidden="false" outlineLevel="0" max="26" min="26" style="1" width="2.72"/>
    <col collapsed="false" customWidth="false" hidden="false" outlineLevel="0" max="257" min="27" style="1" width="9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80</v>
      </c>
      <c r="C2" s="2"/>
      <c r="D2" s="2"/>
      <c r="H2" s="2" t="s">
        <v>81</v>
      </c>
      <c r="I2" s="2"/>
      <c r="J2" s="2"/>
      <c r="K2" s="2"/>
      <c r="L2" s="3"/>
      <c r="O2" s="2" t="s">
        <v>82</v>
      </c>
      <c r="P2" s="2"/>
      <c r="Q2" s="2"/>
      <c r="R2" s="2"/>
      <c r="V2" s="2" t="s">
        <v>83</v>
      </c>
      <c r="W2" s="2"/>
      <c r="X2" s="2"/>
    </row>
    <row r="3" customFormat="false" ht="18" hidden="false" customHeight="true" outlineLevel="0" collapsed="false">
      <c r="B3" s="2" t="s">
        <v>54</v>
      </c>
      <c r="C3" s="2"/>
      <c r="D3" s="2"/>
      <c r="H3" s="2" t="s">
        <v>5</v>
      </c>
      <c r="I3" s="2"/>
      <c r="J3" s="2"/>
      <c r="K3" s="2"/>
      <c r="O3" s="2" t="s">
        <v>6</v>
      </c>
      <c r="P3" s="2"/>
      <c r="Q3" s="2"/>
      <c r="R3" s="2"/>
      <c r="V3" s="2" t="s">
        <v>55</v>
      </c>
      <c r="W3" s="2"/>
      <c r="X3" s="2"/>
    </row>
    <row r="4" customFormat="false" ht="18" hidden="false" customHeight="true" outlineLevel="0" collapsed="false">
      <c r="B4" s="2" t="s">
        <v>4</v>
      </c>
      <c r="C4" s="2"/>
      <c r="D4" s="2"/>
      <c r="H4" s="2" t="s">
        <v>7</v>
      </c>
      <c r="I4" s="2"/>
      <c r="J4" s="2"/>
      <c r="K4" s="2"/>
      <c r="O4" s="2" t="s">
        <v>8</v>
      </c>
      <c r="P4" s="2"/>
      <c r="Q4" s="2"/>
      <c r="R4" s="2"/>
      <c r="V4" s="2" t="s">
        <v>4</v>
      </c>
      <c r="W4" s="2"/>
      <c r="X4" s="2"/>
    </row>
    <row r="5" customFormat="false" ht="9" hidden="false" customHeight="true" outlineLevel="0" collapsed="false">
      <c r="D5" s="2"/>
      <c r="H5" s="1" t="s">
        <v>9</v>
      </c>
      <c r="K5" s="2"/>
      <c r="O5" s="2" t="s">
        <v>10</v>
      </c>
      <c r="R5" s="2"/>
      <c r="X5" s="2"/>
    </row>
    <row r="6" customFormat="false" ht="18" hidden="false" customHeight="true" outlineLevel="0" collapsed="false">
      <c r="A6" s="4"/>
      <c r="B6" s="5"/>
      <c r="C6" s="6" t="s">
        <v>11</v>
      </c>
      <c r="D6" s="6" t="s">
        <v>11</v>
      </c>
      <c r="E6" s="6" t="s">
        <v>11</v>
      </c>
      <c r="F6" s="4"/>
      <c r="G6" s="4"/>
      <c r="H6" s="5"/>
      <c r="I6" s="7" t="s">
        <v>12</v>
      </c>
      <c r="J6" s="6" t="s">
        <v>11</v>
      </c>
      <c r="K6" s="6" t="s">
        <v>11</v>
      </c>
      <c r="L6" s="6" t="s">
        <v>11</v>
      </c>
      <c r="N6" s="4"/>
      <c r="O6" s="5"/>
      <c r="P6" s="7" t="s">
        <v>12</v>
      </c>
      <c r="Q6" s="6" t="s">
        <v>11</v>
      </c>
      <c r="R6" s="6" t="s">
        <v>11</v>
      </c>
      <c r="S6" s="6" t="s">
        <v>11</v>
      </c>
      <c r="U6" s="4"/>
      <c r="V6" s="5"/>
      <c r="W6" s="6" t="s">
        <v>13</v>
      </c>
      <c r="X6" s="6" t="s">
        <v>13</v>
      </c>
      <c r="Y6" s="6" t="s">
        <v>13</v>
      </c>
    </row>
    <row r="7" customFormat="false" ht="18" hidden="false" customHeight="true" outlineLevel="0" collapsed="false">
      <c r="A7" s="4"/>
      <c r="B7" s="8" t="s">
        <v>14</v>
      </c>
      <c r="C7" s="9" t="s">
        <v>15</v>
      </c>
      <c r="D7" s="9" t="s">
        <v>16</v>
      </c>
      <c r="E7" s="9" t="s">
        <v>17</v>
      </c>
      <c r="F7" s="4"/>
      <c r="G7" s="4"/>
      <c r="H7" s="8" t="s">
        <v>14</v>
      </c>
      <c r="I7" s="10" t="s">
        <v>18</v>
      </c>
      <c r="J7" s="9" t="s">
        <v>15</v>
      </c>
      <c r="K7" s="9" t="s">
        <v>16</v>
      </c>
      <c r="L7" s="9" t="s">
        <v>17</v>
      </c>
      <c r="N7" s="4"/>
      <c r="O7" s="8" t="s">
        <v>14</v>
      </c>
      <c r="P7" s="10" t="s">
        <v>19</v>
      </c>
      <c r="Q7" s="9" t="s">
        <v>15</v>
      </c>
      <c r="R7" s="9" t="s">
        <v>16</v>
      </c>
      <c r="S7" s="9" t="s">
        <v>17</v>
      </c>
      <c r="U7" s="4"/>
      <c r="V7" s="8" t="s">
        <v>14</v>
      </c>
      <c r="W7" s="9" t="s">
        <v>15</v>
      </c>
      <c r="X7" s="9" t="s">
        <v>16</v>
      </c>
      <c r="Y7" s="9" t="s">
        <v>17</v>
      </c>
    </row>
    <row r="8" customFormat="false" ht="42" hidden="false" customHeight="true" outlineLevel="0" collapsed="false">
      <c r="A8" s="11"/>
      <c r="B8" s="8"/>
      <c r="C8" s="12"/>
      <c r="D8" s="12"/>
      <c r="E8" s="12"/>
      <c r="F8" s="11"/>
      <c r="G8" s="13"/>
      <c r="H8" s="8"/>
      <c r="I8" s="8"/>
      <c r="J8" s="12"/>
      <c r="K8" s="12"/>
      <c r="L8" s="12"/>
      <c r="N8" s="13"/>
      <c r="O8" s="8"/>
      <c r="P8" s="14" t="s">
        <v>20</v>
      </c>
      <c r="Q8" s="12"/>
      <c r="R8" s="12"/>
      <c r="S8" s="12"/>
      <c r="U8" s="11"/>
      <c r="V8" s="8"/>
      <c r="W8" s="12"/>
      <c r="X8" s="12"/>
      <c r="Y8" s="12"/>
    </row>
    <row r="9" customFormat="false" ht="15.75" hidden="false" customHeight="true" outlineLevel="0" collapsed="false">
      <c r="A9" s="15"/>
      <c r="B9" s="16"/>
      <c r="C9" s="17" t="s">
        <v>21</v>
      </c>
      <c r="D9" s="17" t="s">
        <v>21</v>
      </c>
      <c r="E9" s="17" t="s">
        <v>21</v>
      </c>
      <c r="F9" s="15"/>
      <c r="G9" s="15"/>
      <c r="H9" s="16"/>
      <c r="I9" s="17" t="s">
        <v>22</v>
      </c>
      <c r="J9" s="17" t="s">
        <v>23</v>
      </c>
      <c r="K9" s="17" t="s">
        <v>23</v>
      </c>
      <c r="L9" s="17" t="s">
        <v>23</v>
      </c>
      <c r="N9" s="15"/>
      <c r="O9" s="16"/>
      <c r="P9" s="17" t="s">
        <v>24</v>
      </c>
      <c r="Q9" s="17" t="s">
        <v>23</v>
      </c>
      <c r="R9" s="17" t="s">
        <v>23</v>
      </c>
      <c r="S9" s="17" t="s">
        <v>23</v>
      </c>
      <c r="U9" s="15"/>
      <c r="V9" s="16"/>
      <c r="W9" s="17" t="s">
        <v>21</v>
      </c>
      <c r="X9" s="17" t="s">
        <v>21</v>
      </c>
      <c r="Y9" s="17" t="s">
        <v>21</v>
      </c>
    </row>
    <row r="10" customFormat="false" ht="6.75" hidden="false" customHeight="true" outlineLevel="0" collapsed="false">
      <c r="A10" s="18"/>
      <c r="B10" s="19"/>
      <c r="C10" s="20"/>
      <c r="D10" s="21"/>
      <c r="E10" s="22"/>
      <c r="F10" s="18"/>
      <c r="G10" s="18"/>
      <c r="H10" s="19"/>
      <c r="I10" s="23"/>
      <c r="J10" s="21"/>
      <c r="K10" s="21"/>
      <c r="L10" s="22"/>
      <c r="N10" s="18"/>
      <c r="O10" s="19"/>
      <c r="P10" s="19"/>
      <c r="Q10" s="21"/>
      <c r="R10" s="21"/>
      <c r="S10" s="22"/>
      <c r="U10" s="18"/>
      <c r="V10" s="19"/>
      <c r="W10" s="20"/>
      <c r="X10" s="21"/>
      <c r="Y10" s="22"/>
    </row>
    <row r="11" customFormat="false" ht="19.5" hidden="false" customHeight="true" outlineLevel="0" collapsed="false">
      <c r="A11" s="18"/>
      <c r="B11" s="24" t="s">
        <v>25</v>
      </c>
      <c r="C11" s="25" t="n">
        <v>704168.811456</v>
      </c>
      <c r="D11" s="18" t="n">
        <v>467183.340132</v>
      </c>
      <c r="E11" s="26" t="n">
        <v>236985.471324</v>
      </c>
      <c r="F11" s="18"/>
      <c r="G11" s="18"/>
      <c r="H11" s="24" t="s">
        <v>25</v>
      </c>
      <c r="I11" s="25" t="n">
        <v>445982</v>
      </c>
      <c r="J11" s="18" t="n">
        <v>1578.91756047554</v>
      </c>
      <c r="K11" s="18" t="n">
        <v>1047.53855566368</v>
      </c>
      <c r="L11" s="26" t="n">
        <v>531.379004811854</v>
      </c>
      <c r="N11" s="18"/>
      <c r="O11" s="24" t="s">
        <v>25</v>
      </c>
      <c r="P11" s="25" t="n">
        <v>1079529</v>
      </c>
      <c r="Q11" s="18" t="n">
        <v>652.292630819552</v>
      </c>
      <c r="R11" s="18" t="n">
        <v>432.765900806741</v>
      </c>
      <c r="S11" s="26" t="n">
        <v>219.526730012811</v>
      </c>
      <c r="U11" s="18"/>
      <c r="V11" s="24" t="s">
        <v>25</v>
      </c>
      <c r="W11" s="25" t="n">
        <v>58680.734288</v>
      </c>
      <c r="X11" s="18" t="n">
        <v>38931.945011</v>
      </c>
      <c r="Y11" s="26" t="n">
        <v>19748.789277</v>
      </c>
    </row>
    <row r="12" customFormat="false" ht="6.75" hidden="false" customHeight="true" outlineLevel="0" collapsed="false">
      <c r="A12" s="18"/>
      <c r="B12" s="24"/>
      <c r="C12" s="25"/>
      <c r="D12" s="18"/>
      <c r="E12" s="26"/>
      <c r="F12" s="18"/>
      <c r="G12" s="18"/>
      <c r="H12" s="24"/>
      <c r="I12" s="27"/>
      <c r="J12" s="18"/>
      <c r="K12" s="18"/>
      <c r="L12" s="26"/>
      <c r="M12" s="28"/>
      <c r="N12" s="18"/>
      <c r="O12" s="24"/>
      <c r="P12" s="24"/>
      <c r="Q12" s="18"/>
      <c r="R12" s="18"/>
      <c r="S12" s="26"/>
      <c r="T12" s="28"/>
      <c r="U12" s="18"/>
      <c r="V12" s="24"/>
      <c r="W12" s="25"/>
      <c r="X12" s="18"/>
      <c r="Y12" s="26"/>
    </row>
    <row r="13" customFormat="false" ht="19.5" hidden="false" customHeight="true" outlineLevel="0" collapsed="false">
      <c r="A13" s="18"/>
      <c r="B13" s="24" t="s">
        <v>26</v>
      </c>
      <c r="C13" s="25" t="n">
        <v>82532.702976</v>
      </c>
      <c r="D13" s="18" t="n">
        <v>51391.421904</v>
      </c>
      <c r="E13" s="26" t="n">
        <v>31141.281072</v>
      </c>
      <c r="F13" s="18"/>
      <c r="G13" s="18"/>
      <c r="H13" s="24" t="s">
        <v>26</v>
      </c>
      <c r="I13" s="25" t="n">
        <v>184149</v>
      </c>
      <c r="J13" s="18" t="n">
        <v>448.184366876823</v>
      </c>
      <c r="K13" s="18" t="n">
        <v>279.075215743773</v>
      </c>
      <c r="L13" s="26" t="n">
        <v>169.10915113305</v>
      </c>
      <c r="M13" s="29"/>
      <c r="N13" s="18"/>
      <c r="O13" s="24" t="s">
        <v>26</v>
      </c>
      <c r="P13" s="25" t="n">
        <v>184149</v>
      </c>
      <c r="Q13" s="18" t="n">
        <v>448.184366876823</v>
      </c>
      <c r="R13" s="18" t="n">
        <v>279.075215743773</v>
      </c>
      <c r="S13" s="26" t="n">
        <v>169.10915113305</v>
      </c>
      <c r="T13" s="29"/>
      <c r="U13" s="18"/>
      <c r="V13" s="24" t="s">
        <v>26</v>
      </c>
      <c r="W13" s="25" t="n">
        <v>6877.725248</v>
      </c>
      <c r="X13" s="18" t="n">
        <v>4282.618492</v>
      </c>
      <c r="Y13" s="26" t="n">
        <v>2595.106756</v>
      </c>
    </row>
    <row r="14" customFormat="false" ht="19.5" hidden="false" customHeight="true" outlineLevel="0" collapsed="false">
      <c r="A14" s="18"/>
      <c r="B14" s="24" t="n">
        <v>2</v>
      </c>
      <c r="C14" s="25" t="n">
        <v>136864.07136</v>
      </c>
      <c r="D14" s="18" t="n">
        <v>89821.668792</v>
      </c>
      <c r="E14" s="26" t="n">
        <v>47042.402568</v>
      </c>
      <c r="F14" s="18"/>
      <c r="G14" s="18"/>
      <c r="H14" s="24" t="n">
        <v>2</v>
      </c>
      <c r="I14" s="25" t="n">
        <v>170419</v>
      </c>
      <c r="J14" s="18" t="n">
        <v>803.103359132491</v>
      </c>
      <c r="K14" s="18" t="n">
        <v>527.063700596764</v>
      </c>
      <c r="L14" s="26" t="n">
        <v>276.039658535727</v>
      </c>
      <c r="M14" s="29"/>
      <c r="N14" s="18"/>
      <c r="O14" s="24" t="n">
        <v>2</v>
      </c>
      <c r="P14" s="25" t="n">
        <v>340838</v>
      </c>
      <c r="Q14" s="18" t="n">
        <v>401.551679566246</v>
      </c>
      <c r="R14" s="18" t="n">
        <v>263.531850298382</v>
      </c>
      <c r="S14" s="26" t="n">
        <v>138.019829267863</v>
      </c>
      <c r="T14" s="29"/>
      <c r="U14" s="18"/>
      <c r="V14" s="24" t="n">
        <v>2</v>
      </c>
      <c r="W14" s="25" t="n">
        <v>11405.33928</v>
      </c>
      <c r="X14" s="18" t="n">
        <v>7485.139066</v>
      </c>
      <c r="Y14" s="26" t="n">
        <v>3920.200214</v>
      </c>
    </row>
    <row r="15" customFormat="false" ht="19.5" hidden="false" customHeight="true" outlineLevel="0" collapsed="false">
      <c r="A15" s="18"/>
      <c r="B15" s="24" t="n">
        <v>3</v>
      </c>
      <c r="C15" s="25" t="n">
        <v>62102.79402</v>
      </c>
      <c r="D15" s="18" t="n">
        <v>41815.238448</v>
      </c>
      <c r="E15" s="26" t="n">
        <v>20287.555572</v>
      </c>
      <c r="F15" s="18"/>
      <c r="G15" s="18"/>
      <c r="H15" s="24" t="n">
        <v>3</v>
      </c>
      <c r="I15" s="25" t="n">
        <v>42168</v>
      </c>
      <c r="J15" s="18" t="n">
        <v>1472.74696499715</v>
      </c>
      <c r="K15" s="18" t="n">
        <v>991.634377916904</v>
      </c>
      <c r="L15" s="26" t="n">
        <v>481.11258708025</v>
      </c>
      <c r="M15" s="29"/>
      <c r="N15" s="18"/>
      <c r="O15" s="24" t="n">
        <v>3</v>
      </c>
      <c r="P15" s="25" t="n">
        <v>126504</v>
      </c>
      <c r="Q15" s="18" t="n">
        <v>490.915654999051</v>
      </c>
      <c r="R15" s="18" t="n">
        <v>330.544792638968</v>
      </c>
      <c r="S15" s="26" t="n">
        <v>160.370862360083</v>
      </c>
      <c r="T15" s="29"/>
      <c r="U15" s="18"/>
      <c r="V15" s="24" t="n">
        <v>3</v>
      </c>
      <c r="W15" s="25" t="n">
        <v>5175.232835</v>
      </c>
      <c r="X15" s="18" t="n">
        <v>3484.603204</v>
      </c>
      <c r="Y15" s="26" t="n">
        <v>1690.629631</v>
      </c>
    </row>
    <row r="16" customFormat="false" ht="19.5" hidden="false" customHeight="true" outlineLevel="0" collapsed="false">
      <c r="A16" s="18"/>
      <c r="B16" s="24" t="n">
        <v>4</v>
      </c>
      <c r="C16" s="25" t="n">
        <v>42729.108744</v>
      </c>
      <c r="D16" s="18" t="n">
        <v>29090.925732</v>
      </c>
      <c r="E16" s="26" t="n">
        <v>13638.183012</v>
      </c>
      <c r="F16" s="18"/>
      <c r="G16" s="18"/>
      <c r="H16" s="24" t="n">
        <v>4</v>
      </c>
      <c r="I16" s="25" t="n">
        <v>19177</v>
      </c>
      <c r="J16" s="18" t="n">
        <v>2228.14354403713</v>
      </c>
      <c r="K16" s="18" t="n">
        <v>1516.96958502373</v>
      </c>
      <c r="L16" s="26" t="n">
        <v>711.173959013402</v>
      </c>
      <c r="M16" s="29"/>
      <c r="N16" s="18"/>
      <c r="O16" s="24" t="n">
        <v>4</v>
      </c>
      <c r="P16" s="25" t="n">
        <v>76708</v>
      </c>
      <c r="Q16" s="18" t="n">
        <v>557.035886009282</v>
      </c>
      <c r="R16" s="18" t="n">
        <v>379.242396255932</v>
      </c>
      <c r="S16" s="26" t="n">
        <v>177.79348975335</v>
      </c>
      <c r="T16" s="29"/>
      <c r="U16" s="18"/>
      <c r="V16" s="24" t="n">
        <v>4</v>
      </c>
      <c r="W16" s="25" t="n">
        <v>3560.759062</v>
      </c>
      <c r="X16" s="18" t="n">
        <v>2424.243811</v>
      </c>
      <c r="Y16" s="26" t="n">
        <v>1136.515251</v>
      </c>
    </row>
    <row r="17" customFormat="false" ht="19.5" hidden="false" customHeight="true" outlineLevel="0" collapsed="false">
      <c r="A17" s="18"/>
      <c r="B17" s="24" t="s">
        <v>27</v>
      </c>
      <c r="C17" s="25" t="n">
        <v>32296.008</v>
      </c>
      <c r="D17" s="18" t="n">
        <v>21403.354716</v>
      </c>
      <c r="E17" s="26" t="n">
        <v>10892.653284</v>
      </c>
      <c r="F17" s="18"/>
      <c r="G17" s="18"/>
      <c r="H17" s="24" t="s">
        <v>27</v>
      </c>
      <c r="I17" s="25" t="n">
        <v>9466</v>
      </c>
      <c r="J17" s="18" t="n">
        <v>3411.7904077752</v>
      </c>
      <c r="K17" s="18" t="n">
        <v>2261.07698246355</v>
      </c>
      <c r="L17" s="26" t="n">
        <v>1150.71342531164</v>
      </c>
      <c r="M17" s="29"/>
      <c r="N17" s="18"/>
      <c r="O17" s="24" t="s">
        <v>27</v>
      </c>
      <c r="P17" s="25" t="n">
        <v>47330</v>
      </c>
      <c r="Q17" s="18" t="n">
        <v>682.358081555039</v>
      </c>
      <c r="R17" s="18" t="n">
        <v>452.215396492711</v>
      </c>
      <c r="S17" s="26" t="n">
        <v>230.142685062328</v>
      </c>
      <c r="T17" s="29"/>
      <c r="U17" s="18"/>
      <c r="V17" s="24" t="s">
        <v>27</v>
      </c>
      <c r="W17" s="25" t="n">
        <v>2691.334</v>
      </c>
      <c r="X17" s="18" t="n">
        <v>1783.612893</v>
      </c>
      <c r="Y17" s="26" t="n">
        <v>907.721107</v>
      </c>
    </row>
    <row r="18" customFormat="false" ht="19.5" hidden="false" customHeight="true" outlineLevel="0" collapsed="false">
      <c r="A18" s="18"/>
      <c r="B18" s="24" t="s">
        <v>28</v>
      </c>
      <c r="C18" s="25" t="n">
        <v>23855.168796</v>
      </c>
      <c r="D18" s="18" t="n">
        <v>16406.099592</v>
      </c>
      <c r="E18" s="26" t="n">
        <v>7449.069204</v>
      </c>
      <c r="F18" s="18"/>
      <c r="G18" s="18"/>
      <c r="H18" s="24" t="s">
        <v>28</v>
      </c>
      <c r="I18" s="25" t="n">
        <v>5349</v>
      </c>
      <c r="J18" s="18" t="n">
        <v>4459.74365227145</v>
      </c>
      <c r="K18" s="18" t="n">
        <v>3067.13396747056</v>
      </c>
      <c r="L18" s="26" t="n">
        <v>1392.6096848009</v>
      </c>
      <c r="M18" s="29"/>
      <c r="N18" s="18"/>
      <c r="O18" s="24" t="s">
        <v>28</v>
      </c>
      <c r="P18" s="25" t="n">
        <v>32094</v>
      </c>
      <c r="Q18" s="18" t="n">
        <v>743.290608711909</v>
      </c>
      <c r="R18" s="18" t="n">
        <v>511.188994578426</v>
      </c>
      <c r="S18" s="26" t="n">
        <v>232.101614133483</v>
      </c>
      <c r="T18" s="29"/>
      <c r="U18" s="18"/>
      <c r="V18" s="24" t="s">
        <v>28</v>
      </c>
      <c r="W18" s="25" t="n">
        <v>1987.930733</v>
      </c>
      <c r="X18" s="18" t="n">
        <v>1367.174966</v>
      </c>
      <c r="Y18" s="26" t="n">
        <v>620.755767</v>
      </c>
    </row>
    <row r="19" customFormat="false" ht="19.5" hidden="false" customHeight="true" outlineLevel="0" collapsed="false">
      <c r="A19" s="18"/>
      <c r="B19" s="24" t="s">
        <v>29</v>
      </c>
      <c r="C19" s="25" t="n">
        <v>17198.595684</v>
      </c>
      <c r="D19" s="18" t="n">
        <v>11223.499236</v>
      </c>
      <c r="E19" s="26" t="n">
        <v>5975.096448</v>
      </c>
      <c r="F19" s="18"/>
      <c r="G19" s="18"/>
      <c r="H19" s="24" t="s">
        <v>29</v>
      </c>
      <c r="I19" s="25" t="n">
        <v>3297</v>
      </c>
      <c r="J19" s="18" t="n">
        <v>5216.43787807097</v>
      </c>
      <c r="K19" s="18" t="n">
        <v>3404.15506096451</v>
      </c>
      <c r="L19" s="26" t="n">
        <v>1812.28281710646</v>
      </c>
      <c r="M19" s="29"/>
      <c r="N19" s="18"/>
      <c r="O19" s="24" t="s">
        <v>29</v>
      </c>
      <c r="P19" s="25" t="n">
        <v>23079</v>
      </c>
      <c r="Q19" s="18" t="n">
        <v>745.205411152996</v>
      </c>
      <c r="R19" s="18" t="n">
        <v>486.307865852073</v>
      </c>
      <c r="S19" s="26" t="n">
        <v>258.897545300923</v>
      </c>
      <c r="T19" s="29"/>
      <c r="U19" s="18"/>
      <c r="V19" s="24" t="s">
        <v>29</v>
      </c>
      <c r="W19" s="25" t="n">
        <v>1433.216307</v>
      </c>
      <c r="X19" s="18" t="n">
        <v>935.291603</v>
      </c>
      <c r="Y19" s="26" t="n">
        <v>497.924704</v>
      </c>
    </row>
    <row r="20" customFormat="false" ht="19.5" hidden="false" customHeight="true" outlineLevel="0" collapsed="false">
      <c r="A20" s="18"/>
      <c r="B20" s="24" t="s">
        <v>30</v>
      </c>
      <c r="C20" s="25" t="n">
        <v>14181.08172</v>
      </c>
      <c r="D20" s="18" t="n">
        <v>10123.985556</v>
      </c>
      <c r="E20" s="26" t="n">
        <v>4057.096164</v>
      </c>
      <c r="F20" s="18"/>
      <c r="G20" s="18"/>
      <c r="H20" s="24" t="s">
        <v>30</v>
      </c>
      <c r="I20" s="25" t="n">
        <v>2336</v>
      </c>
      <c r="J20" s="18" t="n">
        <v>6070.66854452055</v>
      </c>
      <c r="K20" s="18" t="n">
        <v>4333.89792636986</v>
      </c>
      <c r="L20" s="26" t="n">
        <v>1736.77061815069</v>
      </c>
      <c r="M20" s="29"/>
      <c r="N20" s="18"/>
      <c r="O20" s="24" t="s">
        <v>30</v>
      </c>
      <c r="P20" s="25" t="n">
        <v>18688</v>
      </c>
      <c r="Q20" s="18" t="n">
        <v>758.833568065069</v>
      </c>
      <c r="R20" s="18" t="n">
        <v>541.737240796233</v>
      </c>
      <c r="S20" s="26" t="n">
        <v>217.096327268836</v>
      </c>
      <c r="T20" s="29"/>
      <c r="U20" s="18"/>
      <c r="V20" s="24" t="s">
        <v>30</v>
      </c>
      <c r="W20" s="25" t="n">
        <v>1181.75681</v>
      </c>
      <c r="X20" s="18" t="n">
        <v>843.665463</v>
      </c>
      <c r="Y20" s="26" t="n">
        <v>338.091347</v>
      </c>
    </row>
    <row r="21" customFormat="false" ht="19.5" hidden="false" customHeight="true" outlineLevel="0" collapsed="false">
      <c r="A21" s="18"/>
      <c r="B21" s="24" t="s">
        <v>31</v>
      </c>
      <c r="C21" s="25" t="n">
        <v>11006.432856</v>
      </c>
      <c r="D21" s="18" t="n">
        <v>7477.573116</v>
      </c>
      <c r="E21" s="26" t="n">
        <v>3528.85974</v>
      </c>
      <c r="F21" s="18"/>
      <c r="G21" s="18"/>
      <c r="H21" s="24" t="s">
        <v>31</v>
      </c>
      <c r="I21" s="25" t="n">
        <v>1513</v>
      </c>
      <c r="J21" s="18" t="n">
        <v>7274.57558228685</v>
      </c>
      <c r="K21" s="18" t="n">
        <v>4942.21620356907</v>
      </c>
      <c r="L21" s="26" t="n">
        <v>2332.35937871778</v>
      </c>
      <c r="M21" s="29"/>
      <c r="N21" s="18"/>
      <c r="O21" s="24" t="s">
        <v>31</v>
      </c>
      <c r="P21" s="25" t="n">
        <v>13617</v>
      </c>
      <c r="Q21" s="18" t="n">
        <v>808.28617580965</v>
      </c>
      <c r="R21" s="18" t="n">
        <v>549.135133729896</v>
      </c>
      <c r="S21" s="26" t="n">
        <v>259.151042079753</v>
      </c>
      <c r="T21" s="29"/>
      <c r="U21" s="18"/>
      <c r="V21" s="24" t="s">
        <v>31</v>
      </c>
      <c r="W21" s="25" t="n">
        <v>917.202738</v>
      </c>
      <c r="X21" s="18" t="n">
        <v>623.131093</v>
      </c>
      <c r="Y21" s="26" t="n">
        <v>294.071645</v>
      </c>
    </row>
    <row r="22" customFormat="false" ht="19.5" hidden="false" customHeight="true" outlineLevel="0" collapsed="false">
      <c r="A22" s="18"/>
      <c r="B22" s="24" t="s">
        <v>32</v>
      </c>
      <c r="C22" s="25" t="n">
        <v>64627.293012</v>
      </c>
      <c r="D22" s="18" t="n">
        <v>41710.825572</v>
      </c>
      <c r="E22" s="26" t="n">
        <v>22916.46744</v>
      </c>
      <c r="F22" s="18"/>
      <c r="G22" s="18"/>
      <c r="H22" s="24" t="s">
        <v>32</v>
      </c>
      <c r="I22" s="25" t="n">
        <v>5517</v>
      </c>
      <c r="J22" s="18" t="n">
        <v>11714.2093550843</v>
      </c>
      <c r="K22" s="18" t="n">
        <v>7560.41790320827</v>
      </c>
      <c r="L22" s="26" t="n">
        <v>4153.79145187602</v>
      </c>
      <c r="M22" s="29"/>
      <c r="N22" s="18"/>
      <c r="O22" s="24" t="s">
        <v>32</v>
      </c>
      <c r="P22" s="25" t="n">
        <v>70569</v>
      </c>
      <c r="Q22" s="18" t="n">
        <v>915.802873953152</v>
      </c>
      <c r="R22" s="18" t="n">
        <v>591.064427326446</v>
      </c>
      <c r="S22" s="26" t="n">
        <v>324.738446626706</v>
      </c>
      <c r="T22" s="29"/>
      <c r="U22" s="18"/>
      <c r="V22" s="24" t="s">
        <v>32</v>
      </c>
      <c r="W22" s="25" t="n">
        <v>5385.607751</v>
      </c>
      <c r="X22" s="18" t="n">
        <v>3475.902131</v>
      </c>
      <c r="Y22" s="26" t="n">
        <v>1909.70562</v>
      </c>
    </row>
    <row r="23" customFormat="false" ht="19.5" hidden="false" customHeight="true" outlineLevel="0" collapsed="false">
      <c r="A23" s="18"/>
      <c r="B23" s="24" t="s">
        <v>33</v>
      </c>
      <c r="C23" s="25" t="n">
        <v>57596.697</v>
      </c>
      <c r="D23" s="18" t="n">
        <v>39089.525952</v>
      </c>
      <c r="E23" s="26" t="n">
        <v>18507.171048</v>
      </c>
      <c r="F23" s="18"/>
      <c r="G23" s="18"/>
      <c r="H23" s="24" t="s">
        <v>33</v>
      </c>
      <c r="I23" s="25" t="n">
        <v>1982</v>
      </c>
      <c r="J23" s="18" t="n">
        <v>29059.8874873865</v>
      </c>
      <c r="K23" s="18" t="n">
        <v>19722.263346115</v>
      </c>
      <c r="L23" s="26" t="n">
        <v>9337.62414127144</v>
      </c>
      <c r="M23" s="29"/>
      <c r="N23" s="18"/>
      <c r="O23" s="24" t="s">
        <v>33</v>
      </c>
      <c r="P23" s="25" t="n">
        <v>56522</v>
      </c>
      <c r="Q23" s="18" t="n">
        <v>1019.01378224408</v>
      </c>
      <c r="R23" s="18" t="n">
        <v>691.580728778175</v>
      </c>
      <c r="S23" s="26" t="n">
        <v>327.433053465907</v>
      </c>
      <c r="T23" s="29"/>
      <c r="U23" s="18"/>
      <c r="V23" s="24" t="s">
        <v>33</v>
      </c>
      <c r="W23" s="25" t="n">
        <v>4799.72475</v>
      </c>
      <c r="X23" s="18" t="n">
        <v>3257.460496</v>
      </c>
      <c r="Y23" s="26" t="n">
        <v>1542.264254</v>
      </c>
    </row>
    <row r="24" customFormat="false" ht="19.5" hidden="false" customHeight="true" outlineLevel="0" collapsed="false">
      <c r="A24" s="18"/>
      <c r="B24" s="24" t="s">
        <v>34</v>
      </c>
      <c r="C24" s="25" t="n">
        <v>39680.597868</v>
      </c>
      <c r="D24" s="18" t="n">
        <v>23863.055988</v>
      </c>
      <c r="E24" s="26" t="n">
        <v>15817.54188</v>
      </c>
      <c r="F24" s="18"/>
      <c r="G24" s="18"/>
      <c r="H24" s="24" t="s">
        <v>34</v>
      </c>
      <c r="I24" s="25" t="n">
        <v>341</v>
      </c>
      <c r="J24" s="18" t="n">
        <v>116365.389642229</v>
      </c>
      <c r="K24" s="18" t="n">
        <v>69979.6363284458</v>
      </c>
      <c r="L24" s="26" t="n">
        <v>46385.753313783</v>
      </c>
      <c r="M24" s="29"/>
      <c r="N24" s="18"/>
      <c r="O24" s="24" t="s">
        <v>34</v>
      </c>
      <c r="P24" s="25" t="n">
        <v>22900</v>
      </c>
      <c r="Q24" s="18" t="n">
        <v>1732.77719947598</v>
      </c>
      <c r="R24" s="18" t="n">
        <v>1042.05484663755</v>
      </c>
      <c r="S24" s="26" t="n">
        <v>690.722352838428</v>
      </c>
      <c r="T24" s="29"/>
      <c r="U24" s="18"/>
      <c r="V24" s="24" t="s">
        <v>34</v>
      </c>
      <c r="W24" s="25" t="n">
        <v>3306.716489</v>
      </c>
      <c r="X24" s="18" t="n">
        <v>1988.587999</v>
      </c>
      <c r="Y24" s="26" t="n">
        <v>1318.12849</v>
      </c>
    </row>
    <row r="25" customFormat="false" ht="19.5" hidden="false" customHeight="true" outlineLevel="0" collapsed="false">
      <c r="A25" s="18"/>
      <c r="B25" s="24" t="s">
        <v>35</v>
      </c>
      <c r="C25" s="25" t="n">
        <v>83498.287692</v>
      </c>
      <c r="D25" s="18" t="n">
        <v>53908.259688</v>
      </c>
      <c r="E25" s="26" t="n">
        <v>29590.028004</v>
      </c>
      <c r="F25" s="18"/>
      <c r="G25" s="18"/>
      <c r="H25" s="24" t="s">
        <v>35</v>
      </c>
      <c r="I25" s="25" t="n">
        <v>249</v>
      </c>
      <c r="J25" s="18" t="n">
        <v>335334.488722892</v>
      </c>
      <c r="K25" s="18" t="n">
        <v>216499.034891566</v>
      </c>
      <c r="L25" s="26" t="n">
        <v>118835.453831325</v>
      </c>
      <c r="M25" s="29"/>
      <c r="N25" s="18"/>
      <c r="O25" s="24" t="s">
        <v>35</v>
      </c>
      <c r="P25" s="25" t="n">
        <v>46437</v>
      </c>
      <c r="Q25" s="18" t="n">
        <v>1798.09823399444</v>
      </c>
      <c r="R25" s="18" t="n">
        <v>1160.89023166871</v>
      </c>
      <c r="S25" s="26" t="n">
        <v>637.208002325732</v>
      </c>
      <c r="T25" s="29"/>
      <c r="U25" s="18"/>
      <c r="V25" s="24" t="s">
        <v>35</v>
      </c>
      <c r="W25" s="25" t="n">
        <v>6958.190641</v>
      </c>
      <c r="X25" s="18" t="n">
        <v>4492.354974</v>
      </c>
      <c r="Y25" s="26" t="n">
        <v>2465.835667</v>
      </c>
    </row>
    <row r="26" customFormat="false" ht="19.5" hidden="false" customHeight="true" outlineLevel="0" collapsed="false">
      <c r="A26" s="18"/>
      <c r="B26" s="24" t="s">
        <v>36</v>
      </c>
      <c r="C26" s="25" t="n">
        <v>27121.905504</v>
      </c>
      <c r="D26" s="18" t="n">
        <v>22916.9997</v>
      </c>
      <c r="E26" s="26" t="n">
        <v>4204.905804</v>
      </c>
      <c r="F26" s="18"/>
      <c r="G26" s="18"/>
      <c r="H26" s="24" t="s">
        <v>36</v>
      </c>
      <c r="I26" s="25" t="n">
        <v>14</v>
      </c>
      <c r="J26" s="18" t="n">
        <v>1937278.96457143</v>
      </c>
      <c r="K26" s="18" t="n">
        <v>1636928.55</v>
      </c>
      <c r="L26" s="26" t="n">
        <v>300350.414571429</v>
      </c>
      <c r="M26" s="29"/>
      <c r="N26" s="18"/>
      <c r="O26" s="24" t="s">
        <v>36</v>
      </c>
      <c r="P26" s="25" t="n">
        <v>8137</v>
      </c>
      <c r="Q26" s="18" t="n">
        <v>3333.15785965344</v>
      </c>
      <c r="R26" s="18" t="n">
        <v>2816.39421162591</v>
      </c>
      <c r="S26" s="26" t="n">
        <v>516.763648027529</v>
      </c>
      <c r="T26" s="29"/>
      <c r="U26" s="18"/>
      <c r="V26" s="24" t="s">
        <v>36</v>
      </c>
      <c r="W26" s="25" t="n">
        <v>2260.158792</v>
      </c>
      <c r="X26" s="18" t="n">
        <v>1909.749975</v>
      </c>
      <c r="Y26" s="26" t="n">
        <v>350.408817</v>
      </c>
    </row>
    <row r="27" customFormat="false" ht="19.5" hidden="false" customHeight="true" outlineLevel="0" collapsed="false">
      <c r="A27" s="18"/>
      <c r="B27" s="24" t="s">
        <v>37</v>
      </c>
      <c r="C27" s="25" t="n">
        <v>8878.066224</v>
      </c>
      <c r="D27" s="18" t="n">
        <v>6940.90614</v>
      </c>
      <c r="E27" s="26" t="n">
        <v>1937.160084</v>
      </c>
      <c r="F27" s="18"/>
      <c r="G27" s="18"/>
      <c r="H27" s="24" t="s">
        <v>37</v>
      </c>
      <c r="I27" s="25" t="n">
        <v>5</v>
      </c>
      <c r="J27" s="18" t="n">
        <v>1775613.2448</v>
      </c>
      <c r="K27" s="18" t="n">
        <v>1388181.228</v>
      </c>
      <c r="L27" s="26" t="n">
        <v>387432.0168</v>
      </c>
      <c r="M27" s="29"/>
      <c r="N27" s="18"/>
      <c r="O27" s="24" t="s">
        <v>37</v>
      </c>
      <c r="P27" s="25" t="n">
        <v>11957</v>
      </c>
      <c r="Q27" s="18" t="n">
        <v>742.499475119177</v>
      </c>
      <c r="R27" s="18" t="n">
        <v>580.488930333696</v>
      </c>
      <c r="S27" s="26" t="n">
        <v>162.010544785481</v>
      </c>
      <c r="T27" s="29"/>
      <c r="U27" s="18"/>
      <c r="V27" s="24" t="s">
        <v>37</v>
      </c>
      <c r="W27" s="25" t="n">
        <v>739.838852</v>
      </c>
      <c r="X27" s="18" t="n">
        <v>578.408845</v>
      </c>
      <c r="Y27" s="26" t="n">
        <v>161.430007</v>
      </c>
    </row>
    <row r="28" customFormat="false" ht="19.5" hidden="false" customHeight="true" outlineLevel="0" collapsed="false">
      <c r="A28" s="18"/>
      <c r="B28" s="24"/>
      <c r="C28" s="25"/>
      <c r="D28" s="18"/>
      <c r="E28" s="26"/>
      <c r="F28" s="18"/>
      <c r="G28" s="18"/>
      <c r="H28" s="24"/>
      <c r="I28" s="27"/>
      <c r="J28" s="18"/>
      <c r="K28" s="18"/>
      <c r="L28" s="26"/>
      <c r="M28" s="30"/>
      <c r="N28" s="18"/>
      <c r="O28" s="24"/>
      <c r="P28" s="24"/>
      <c r="Q28" s="18"/>
      <c r="R28" s="18"/>
      <c r="S28" s="26"/>
      <c r="T28" s="30"/>
      <c r="U28" s="18"/>
      <c r="V28" s="24"/>
      <c r="W28" s="25"/>
      <c r="X28" s="18"/>
      <c r="Y28" s="26"/>
    </row>
    <row r="29" customFormat="false" ht="19.5" hidden="false" customHeight="true" outlineLevel="0" collapsed="false">
      <c r="A29" s="18"/>
      <c r="B29" s="31" t="s">
        <v>38</v>
      </c>
      <c r="C29" s="25" t="n">
        <v>379940.134356</v>
      </c>
      <c r="D29" s="18" t="n">
        <v>255064.085256</v>
      </c>
      <c r="E29" s="26" t="n">
        <v>124876.0491</v>
      </c>
      <c r="F29" s="18"/>
      <c r="G29" s="18"/>
      <c r="H29" s="31" t="s">
        <v>38</v>
      </c>
      <c r="I29" s="25" t="n">
        <v>30069</v>
      </c>
      <c r="J29" s="18" t="n">
        <v>12635.6092439389</v>
      </c>
      <c r="K29" s="18" t="n">
        <v>8482.6261350893</v>
      </c>
      <c r="L29" s="26" t="n">
        <v>4152.98310884965</v>
      </c>
      <c r="M29" s="32"/>
      <c r="N29" s="18"/>
      <c r="O29" s="31" t="s">
        <v>38</v>
      </c>
      <c r="P29" s="25" t="n">
        <v>351330</v>
      </c>
      <c r="Q29" s="18" t="n">
        <v>1081.43379260524</v>
      </c>
      <c r="R29" s="18" t="n">
        <v>725.995745470071</v>
      </c>
      <c r="S29" s="26" t="n">
        <v>355.438047135172</v>
      </c>
      <c r="T29" s="32"/>
      <c r="U29" s="18"/>
      <c r="V29" s="31" t="s">
        <v>38</v>
      </c>
      <c r="W29" s="25" t="n">
        <v>31661.677863</v>
      </c>
      <c r="X29" s="18" t="n">
        <v>21255.340438</v>
      </c>
      <c r="Y29" s="26" t="n">
        <v>10406.337425</v>
      </c>
    </row>
    <row r="30" customFormat="false" ht="19.5" hidden="false" customHeight="true" outlineLevel="0" collapsed="false">
      <c r="A30" s="18"/>
      <c r="B30" s="24" t="s">
        <v>39</v>
      </c>
      <c r="C30" s="25" t="n">
        <v>281402.8473</v>
      </c>
      <c r="D30" s="18" t="n">
        <v>188429.57304</v>
      </c>
      <c r="E30" s="26" t="n">
        <v>92973.27426</v>
      </c>
      <c r="F30" s="18"/>
      <c r="G30" s="18"/>
      <c r="H30" s="24" t="s">
        <v>39</v>
      </c>
      <c r="I30" s="25" t="n">
        <v>8108</v>
      </c>
      <c r="J30" s="18" t="n">
        <v>34706.813924519</v>
      </c>
      <c r="K30" s="18" t="n">
        <v>23239.9572076961</v>
      </c>
      <c r="L30" s="26" t="n">
        <v>11466.8567168229</v>
      </c>
      <c r="M30" s="32"/>
      <c r="N30" s="18"/>
      <c r="O30" s="24" t="s">
        <v>39</v>
      </c>
      <c r="P30" s="25" t="n">
        <v>216522</v>
      </c>
      <c r="Q30" s="18" t="n">
        <v>1299.65013855405</v>
      </c>
      <c r="R30" s="18" t="n">
        <v>870.25601573974</v>
      </c>
      <c r="S30" s="26" t="n">
        <v>429.39412281431</v>
      </c>
      <c r="T30" s="32"/>
      <c r="U30" s="18"/>
      <c r="V30" s="24" t="s">
        <v>39</v>
      </c>
      <c r="W30" s="25" t="n">
        <v>23450.237275</v>
      </c>
      <c r="X30" s="18" t="n">
        <v>15702.46442</v>
      </c>
      <c r="Y30" s="26" t="n">
        <v>7747.772855</v>
      </c>
    </row>
    <row r="31" customFormat="false" ht="19.5" hidden="false" customHeight="true" outlineLevel="0" collapsed="false">
      <c r="A31" s="18"/>
      <c r="B31" s="24" t="s">
        <v>40</v>
      </c>
      <c r="C31" s="25" t="n">
        <v>216775.554288</v>
      </c>
      <c r="D31" s="18" t="n">
        <v>146718.747468</v>
      </c>
      <c r="E31" s="26" t="n">
        <v>70056.80682</v>
      </c>
      <c r="F31" s="18"/>
      <c r="G31" s="18"/>
      <c r="H31" s="24" t="s">
        <v>40</v>
      </c>
      <c r="I31" s="25" t="n">
        <v>2591</v>
      </c>
      <c r="J31" s="18" t="n">
        <v>83664.8221875724</v>
      </c>
      <c r="K31" s="18" t="n">
        <v>56626.3016086453</v>
      </c>
      <c r="L31" s="26" t="n">
        <v>27038.5205789271</v>
      </c>
      <c r="M31" s="32"/>
      <c r="N31" s="18"/>
      <c r="O31" s="24" t="s">
        <v>40</v>
      </c>
      <c r="P31" s="25" t="n">
        <v>145953</v>
      </c>
      <c r="Q31" s="18" t="n">
        <v>1485.24219637829</v>
      </c>
      <c r="R31" s="18" t="n">
        <v>1005.24653462416</v>
      </c>
      <c r="S31" s="26" t="n">
        <v>479.995661754127</v>
      </c>
      <c r="T31" s="32"/>
      <c r="U31" s="18"/>
      <c r="V31" s="24" t="s">
        <v>40</v>
      </c>
      <c r="W31" s="25" t="n">
        <v>18064.629524</v>
      </c>
      <c r="X31" s="18" t="n">
        <v>12226.562289</v>
      </c>
      <c r="Y31" s="26" t="n">
        <v>5838.067235</v>
      </c>
    </row>
    <row r="32" customFormat="false" ht="19.5" hidden="false" customHeight="true" outlineLevel="0" collapsed="false">
      <c r="A32" s="18"/>
      <c r="B32" s="24" t="s">
        <v>41</v>
      </c>
      <c r="C32" s="25" t="n">
        <v>159178.857288</v>
      </c>
      <c r="D32" s="18" t="n">
        <v>107629.221516</v>
      </c>
      <c r="E32" s="26" t="n">
        <v>51549.635772</v>
      </c>
      <c r="F32" s="18"/>
      <c r="G32" s="18"/>
      <c r="H32" s="24" t="s">
        <v>41</v>
      </c>
      <c r="I32" s="25" t="n">
        <v>609</v>
      </c>
      <c r="J32" s="18" t="n">
        <v>261377.433970443</v>
      </c>
      <c r="K32" s="18" t="n">
        <v>176731.069812808</v>
      </c>
      <c r="L32" s="26" t="n">
        <v>84646.3641576355</v>
      </c>
      <c r="N32" s="18"/>
      <c r="O32" s="24" t="s">
        <v>41</v>
      </c>
      <c r="P32" s="25" t="n">
        <v>89431</v>
      </c>
      <c r="Q32" s="18" t="n">
        <v>1779.90693705762</v>
      </c>
      <c r="R32" s="18" t="n">
        <v>1203.48896373741</v>
      </c>
      <c r="S32" s="26" t="n">
        <v>576.417973320214</v>
      </c>
      <c r="U32" s="18"/>
      <c r="V32" s="24" t="s">
        <v>41</v>
      </c>
      <c r="W32" s="25" t="n">
        <v>13264.904774</v>
      </c>
      <c r="X32" s="18" t="n">
        <v>8969.101793</v>
      </c>
      <c r="Y32" s="26" t="n">
        <v>4295.802981</v>
      </c>
    </row>
    <row r="33" customFormat="false" ht="19.5" hidden="false" customHeight="true" outlineLevel="0" collapsed="false">
      <c r="A33" s="18"/>
      <c r="B33" s="24" t="s">
        <v>42</v>
      </c>
      <c r="C33" s="25" t="n">
        <v>119498.25942</v>
      </c>
      <c r="D33" s="18" t="n">
        <v>83766.165528</v>
      </c>
      <c r="E33" s="26" t="n">
        <v>35732.093892</v>
      </c>
      <c r="F33" s="18"/>
      <c r="G33" s="18"/>
      <c r="H33" s="24" t="s">
        <v>42</v>
      </c>
      <c r="I33" s="25" t="n">
        <v>268</v>
      </c>
      <c r="J33" s="18" t="n">
        <v>445889.027686567</v>
      </c>
      <c r="K33" s="18" t="n">
        <v>312560.319134328</v>
      </c>
      <c r="L33" s="26" t="n">
        <v>133328.708552239</v>
      </c>
      <c r="N33" s="18"/>
      <c r="O33" s="24" t="s">
        <v>42</v>
      </c>
      <c r="P33" s="25" t="n">
        <v>66531</v>
      </c>
      <c r="Q33" s="18" t="n">
        <v>1796.12901384317</v>
      </c>
      <c r="R33" s="18" t="n">
        <v>1259.05465915137</v>
      </c>
      <c r="S33" s="26" t="n">
        <v>537.074354691798</v>
      </c>
      <c r="U33" s="18"/>
      <c r="V33" s="24" t="s">
        <v>42</v>
      </c>
      <c r="W33" s="25" t="n">
        <v>9958.188285</v>
      </c>
      <c r="X33" s="18" t="n">
        <v>6980.513794</v>
      </c>
      <c r="Y33" s="26" t="n">
        <v>2977.674491</v>
      </c>
    </row>
    <row r="34" customFormat="false" ht="19.5" hidden="false" customHeight="true" outlineLevel="0" collapsed="false">
      <c r="A34" s="18"/>
      <c r="B34" s="24" t="s">
        <v>43</v>
      </c>
      <c r="C34" s="25" t="n">
        <v>35999.971728</v>
      </c>
      <c r="D34" s="18" t="n">
        <v>29857.90584</v>
      </c>
      <c r="E34" s="26" t="n">
        <v>6142.065888</v>
      </c>
      <c r="F34" s="18"/>
      <c r="G34" s="18"/>
      <c r="H34" s="24" t="s">
        <v>43</v>
      </c>
      <c r="I34" s="25" t="n">
        <v>19</v>
      </c>
      <c r="J34" s="18" t="n">
        <v>1894735.35410526</v>
      </c>
      <c r="K34" s="18" t="n">
        <v>1571468.72842105</v>
      </c>
      <c r="L34" s="26" t="n">
        <v>323266.625684211</v>
      </c>
      <c r="N34" s="18"/>
      <c r="O34" s="24" t="s">
        <v>43</v>
      </c>
      <c r="P34" s="25" t="n">
        <v>20094</v>
      </c>
      <c r="Q34" s="18" t="n">
        <v>1791.57816900567</v>
      </c>
      <c r="R34" s="18" t="n">
        <v>1485.91150791281</v>
      </c>
      <c r="S34" s="26" t="n">
        <v>305.666661092864</v>
      </c>
      <c r="U34" s="18"/>
      <c r="V34" s="24" t="s">
        <v>43</v>
      </c>
      <c r="W34" s="25" t="n">
        <v>2999.997644</v>
      </c>
      <c r="X34" s="18" t="n">
        <v>2488.15882</v>
      </c>
      <c r="Y34" s="26" t="n">
        <v>511.838824</v>
      </c>
    </row>
    <row r="35" customFormat="false" ht="19.5" hidden="false" customHeight="true" outlineLevel="0" collapsed="false">
      <c r="A35" s="18"/>
      <c r="B35" s="33"/>
      <c r="C35" s="25"/>
      <c r="D35" s="18"/>
      <c r="E35" s="26"/>
      <c r="F35" s="18"/>
      <c r="G35" s="18"/>
      <c r="H35" s="33"/>
      <c r="I35" s="27"/>
      <c r="J35" s="18"/>
      <c r="K35" s="18"/>
      <c r="L35" s="26"/>
      <c r="M35" s="28"/>
      <c r="N35" s="18"/>
      <c r="O35" s="33"/>
      <c r="P35" s="24"/>
      <c r="Q35" s="18"/>
      <c r="R35" s="18"/>
      <c r="S35" s="26"/>
      <c r="T35" s="28"/>
      <c r="U35" s="18"/>
      <c r="V35" s="33"/>
      <c r="W35" s="25"/>
      <c r="X35" s="18"/>
      <c r="Y35" s="26"/>
    </row>
    <row r="36" customFormat="false" ht="19.5" hidden="false" customHeight="true" outlineLevel="0" collapsed="false">
      <c r="A36" s="18"/>
      <c r="B36" s="24" t="s">
        <v>44</v>
      </c>
      <c r="C36" s="25" t="n">
        <v>438829.357104</v>
      </c>
      <c r="D36" s="18" t="n">
        <v>286779.76884</v>
      </c>
      <c r="E36" s="26" t="n">
        <v>152049.588264</v>
      </c>
      <c r="F36" s="18"/>
      <c r="G36" s="18"/>
      <c r="H36" s="24" t="s">
        <v>44</v>
      </c>
      <c r="I36" s="25" t="n">
        <v>439270</v>
      </c>
      <c r="J36" s="18" t="n">
        <v>998.99687459649</v>
      </c>
      <c r="K36" s="18" t="n">
        <v>652.855348282378</v>
      </c>
      <c r="L36" s="26" t="n">
        <v>346.141526314112</v>
      </c>
      <c r="M36" s="29"/>
      <c r="N36" s="18"/>
      <c r="O36" s="24" t="s">
        <v>44</v>
      </c>
      <c r="P36" s="25" t="n">
        <v>876967</v>
      </c>
      <c r="Q36" s="18" t="n">
        <v>500.3943786984</v>
      </c>
      <c r="R36" s="18" t="n">
        <v>327.013181613447</v>
      </c>
      <c r="S36" s="26" t="n">
        <v>173.381197084953</v>
      </c>
      <c r="T36" s="29"/>
      <c r="U36" s="18"/>
      <c r="V36" s="24" t="s">
        <v>44</v>
      </c>
      <c r="W36" s="25" t="n">
        <v>36569.113092</v>
      </c>
      <c r="X36" s="18" t="n">
        <v>23898.31407</v>
      </c>
      <c r="Y36" s="26" t="n">
        <v>12670.799022</v>
      </c>
    </row>
    <row r="37" customFormat="false" ht="19.5" hidden="false" customHeight="true" outlineLevel="0" collapsed="false">
      <c r="A37" s="18"/>
      <c r="B37" s="24" t="s">
        <v>45</v>
      </c>
      <c r="C37" s="25" t="n">
        <v>106852.445148</v>
      </c>
      <c r="D37" s="18" t="n">
        <v>73224.46098</v>
      </c>
      <c r="E37" s="26" t="n">
        <v>33627.984168</v>
      </c>
      <c r="F37" s="18"/>
      <c r="G37" s="18"/>
      <c r="H37" s="24" t="s">
        <v>45</v>
      </c>
      <c r="I37" s="25" t="n">
        <v>6119</v>
      </c>
      <c r="J37" s="18" t="n">
        <v>17462.4031946397</v>
      </c>
      <c r="K37" s="18" t="n">
        <v>11966.7365549926</v>
      </c>
      <c r="L37" s="26" t="n">
        <v>5495.666639647</v>
      </c>
      <c r="M37" s="29"/>
      <c r="N37" s="18"/>
      <c r="O37" s="24" t="s">
        <v>45</v>
      </c>
      <c r="P37" s="25" t="n">
        <v>113931</v>
      </c>
      <c r="Q37" s="18" t="n">
        <v>937.869808463017</v>
      </c>
      <c r="R37" s="18" t="n">
        <v>642.708841140691</v>
      </c>
      <c r="S37" s="26" t="n">
        <v>295.160967322327</v>
      </c>
      <c r="T37" s="29"/>
      <c r="U37" s="18"/>
      <c r="V37" s="24" t="s">
        <v>45</v>
      </c>
      <c r="W37" s="25" t="n">
        <v>8904.370429</v>
      </c>
      <c r="X37" s="18" t="n">
        <v>6102.038415</v>
      </c>
      <c r="Y37" s="26" t="n">
        <v>2802.332014</v>
      </c>
    </row>
    <row r="38" customFormat="false" ht="19.5" hidden="false" customHeight="true" outlineLevel="0" collapsed="false">
      <c r="A38" s="18"/>
      <c r="B38" s="24" t="s">
        <v>46</v>
      </c>
      <c r="C38" s="25" t="n">
        <v>48576.50808</v>
      </c>
      <c r="D38" s="18" t="n">
        <v>31122.875772</v>
      </c>
      <c r="E38" s="26" t="n">
        <v>17453.632308</v>
      </c>
      <c r="F38" s="18"/>
      <c r="G38" s="18"/>
      <c r="H38" s="24" t="s">
        <v>46</v>
      </c>
      <c r="I38" s="25" t="n">
        <v>339</v>
      </c>
      <c r="J38" s="18" t="n">
        <v>143293.534159292</v>
      </c>
      <c r="K38" s="18" t="n">
        <v>91807.8931327434</v>
      </c>
      <c r="L38" s="26" t="n">
        <v>51485.6410265487</v>
      </c>
      <c r="M38" s="29"/>
      <c r="N38" s="18"/>
      <c r="O38" s="24" t="s">
        <v>46</v>
      </c>
      <c r="P38" s="25" t="n">
        <v>23500</v>
      </c>
      <c r="Q38" s="18" t="n">
        <v>2067.08545021277</v>
      </c>
      <c r="R38" s="18" t="n">
        <v>1324.37769242553</v>
      </c>
      <c r="S38" s="26" t="n">
        <v>742.707757787234</v>
      </c>
      <c r="T38" s="29"/>
      <c r="U38" s="18"/>
      <c r="V38" s="24" t="s">
        <v>46</v>
      </c>
      <c r="W38" s="25" t="n">
        <v>4048.04234</v>
      </c>
      <c r="X38" s="18" t="n">
        <v>2593.572981</v>
      </c>
      <c r="Y38" s="26" t="n">
        <v>1454.469359</v>
      </c>
    </row>
    <row r="39" customFormat="false" ht="19.5" hidden="false" customHeight="true" outlineLevel="0" collapsed="false">
      <c r="A39" s="18"/>
      <c r="B39" s="34" t="s">
        <v>47</v>
      </c>
      <c r="C39" s="35" t="n">
        <v>109910.501124</v>
      </c>
      <c r="D39" s="36" t="n">
        <v>76056.23454</v>
      </c>
      <c r="E39" s="37" t="n">
        <v>33854.266584</v>
      </c>
      <c r="F39" s="18"/>
      <c r="G39" s="18"/>
      <c r="H39" s="34" t="s">
        <v>47</v>
      </c>
      <c r="I39" s="35" t="n">
        <v>254</v>
      </c>
      <c r="J39" s="36" t="n">
        <v>432718.508362205</v>
      </c>
      <c r="K39" s="36" t="n">
        <v>299433.994251969</v>
      </c>
      <c r="L39" s="37" t="n">
        <v>133284.514110236</v>
      </c>
      <c r="M39" s="29"/>
      <c r="N39" s="18"/>
      <c r="O39" s="34" t="s">
        <v>47</v>
      </c>
      <c r="P39" s="35" t="n">
        <v>65131</v>
      </c>
      <c r="Q39" s="36" t="n">
        <v>1687.5297649967</v>
      </c>
      <c r="R39" s="36" t="n">
        <v>1167.7424657997</v>
      </c>
      <c r="S39" s="37" t="n">
        <v>519.787299197003</v>
      </c>
      <c r="T39" s="29"/>
      <c r="U39" s="18"/>
      <c r="V39" s="34" t="s">
        <v>47</v>
      </c>
      <c r="W39" s="35" t="n">
        <v>9159.208427</v>
      </c>
      <c r="X39" s="36" t="n">
        <v>6338.019545</v>
      </c>
      <c r="Y39" s="37" t="n">
        <v>2821.188882</v>
      </c>
    </row>
    <row r="40" customFormat="false" ht="5.1" hidden="false" customHeight="true" outlineLevel="0" collapsed="false">
      <c r="B40" s="38"/>
      <c r="H40" s="38"/>
      <c r="I40" s="38"/>
      <c r="O40" s="38"/>
      <c r="P40" s="38"/>
      <c r="V40" s="38"/>
    </row>
    <row r="41" customFormat="false" ht="14.65" hidden="false" customHeight="false" outlineLevel="0" collapsed="false">
      <c r="B41" s="39" t="s">
        <v>48</v>
      </c>
      <c r="H41" s="39"/>
      <c r="I41" s="39"/>
      <c r="O41" s="39"/>
      <c r="P41" s="39"/>
      <c r="V41" s="39"/>
    </row>
    <row r="42" customFormat="false" ht="14.65" hidden="false" customHeight="false" outlineLevel="0" collapsed="false">
      <c r="B42" s="13" t="s">
        <v>49</v>
      </c>
      <c r="H42" s="38"/>
      <c r="I42" s="38"/>
      <c r="O42" s="38"/>
      <c r="P42" s="38"/>
      <c r="V42" s="38"/>
    </row>
    <row r="45" customFormat="false" ht="14.65" hidden="false" customHeight="false" outlineLevel="0" collapsed="false">
      <c r="C45" s="40"/>
      <c r="D45" s="40"/>
      <c r="E45" s="40"/>
      <c r="I45" s="40"/>
      <c r="J45" s="40"/>
      <c r="K45" s="40"/>
      <c r="L45" s="40"/>
      <c r="P45" s="40"/>
    </row>
  </sheetData>
  <mergeCells count="4">
    <mergeCell ref="B7:B8"/>
    <mergeCell ref="H7:H8"/>
    <mergeCell ref="O7:O8"/>
    <mergeCell ref="V7:V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IV-1-&amp;P</oddFooter>
  </headerFooter>
  <colBreaks count="3" manualBreakCount="3">
    <brk id="6" man="true" max="65535" min="0"/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>F. Nishi JICA Expert</dc:creator>
  <dc:description/>
  <dc:language>en-US</dc:language>
  <cp:lastModifiedBy>HP</cp:lastModifiedBy>
  <cp:lastPrinted>2020-03-07T12:36:26Z</cp:lastPrinted>
  <dcterms:modified xsi:type="dcterms:W3CDTF">2020-05-18T06:25:49Z</dcterms:modified>
  <cp:revision>0</cp:revision>
  <dc:subject/>
  <dc:title/>
</cp:coreProperties>
</file>