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PI 207273_20787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Government of Nepal</t>
  </si>
  <si>
    <t xml:space="preserve">Office of the Prime Minister and Council of Ministers</t>
  </si>
  <si>
    <t xml:space="preserve"> National Statistics Office</t>
  </si>
  <si>
    <t xml:space="preserve">(PRICE STATISTICS SECTION)</t>
  </si>
  <si>
    <t xml:space="preserve">Industrial  Producers' Price Index , Upto FY 2078/79(2021/22 A.D.)</t>
  </si>
  <si>
    <t xml:space="preserve">(2071/72 BS=100; 2014/15 AD=100)TIME SERIES</t>
  </si>
  <si>
    <t xml:space="preserve">ISIC</t>
  </si>
  <si>
    <t xml:space="preserve">Overall  Producer's Price Index of Industrial sector </t>
  </si>
  <si>
    <t xml:space="preserve">Weight *</t>
  </si>
  <si>
    <t xml:space="preserve">base year</t>
  </si>
  <si>
    <t xml:space="preserve">2072/73</t>
  </si>
  <si>
    <t xml:space="preserve">2073/74</t>
  </si>
  <si>
    <t xml:space="preserve">2074/75</t>
  </si>
  <si>
    <t xml:space="preserve">2075/76</t>
  </si>
  <si>
    <t xml:space="preserve">2076/77</t>
  </si>
  <si>
    <t xml:space="preserve">2077/78</t>
  </si>
  <si>
    <t xml:space="preserve">2078/79</t>
  </si>
  <si>
    <t xml:space="preserve">IQRT</t>
  </si>
  <si>
    <t xml:space="preserve">IIQRT</t>
  </si>
  <si>
    <t xml:space="preserve">IIIQRT</t>
  </si>
  <si>
    <t xml:space="preserve">IVQRT</t>
  </si>
  <si>
    <t xml:space="preserve">Annual</t>
  </si>
  <si>
    <t xml:space="preserve">Overall Index</t>
  </si>
  <si>
    <t xml:space="preserve">B</t>
  </si>
  <si>
    <t xml:space="preserve">Mining and Quarrying</t>
  </si>
  <si>
    <t xml:space="preserve">Mining </t>
  </si>
  <si>
    <t xml:space="preserve">Quarrying</t>
  </si>
  <si>
    <t xml:space="preserve">C</t>
  </si>
  <si>
    <t xml:space="preserve">Manufacting</t>
  </si>
  <si>
    <t xml:space="preserve">Manufacturing</t>
  </si>
  <si>
    <t xml:space="preserve"> </t>
  </si>
  <si>
    <t xml:space="preserve">D</t>
  </si>
  <si>
    <t xml:space="preserve">Electricity and Gas</t>
  </si>
  <si>
    <t xml:space="preserve">Electricity</t>
  </si>
  <si>
    <t xml:space="preserve">Gas</t>
  </si>
  <si>
    <t xml:space="preserve">E</t>
  </si>
  <si>
    <t xml:space="preserve">Water</t>
  </si>
  <si>
    <t xml:space="preserve">*</t>
  </si>
  <si>
    <t xml:space="preserve"> Weights are based on Outputs of National Account( NA) 2014/2015</t>
  </si>
  <si>
    <t xml:space="preserve">**</t>
  </si>
  <si>
    <t xml:space="preserve">Preliminary Estimates</t>
  </si>
  <si>
    <t xml:space="preserve">Q1=</t>
  </si>
  <si>
    <t xml:space="preserve">श्रावण, भाद्र, असोज (Jul/Aug -Sep/Oct)</t>
  </si>
  <si>
    <t xml:space="preserve">Q2=</t>
  </si>
  <si>
    <t xml:space="preserve">कार्तिक, मंसीर, पौष (Oct/Nov - Dec/Jan)</t>
  </si>
  <si>
    <t xml:space="preserve">Q3=</t>
  </si>
  <si>
    <t xml:space="preserve">माघ, फागुन, चैत्र (Jan/Feb - Mar/Apr)</t>
  </si>
  <si>
    <t xml:space="preserve">Q4=</t>
  </si>
  <si>
    <t xml:space="preserve">वैशाख, जेष्ठ, असार (Apr/May - Jun/Ju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CG Omeg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Index_Purna%5CPPI_New_Base207172%5CMini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25c5db61822917e/Desktop/MPPI%2520and%2520IPPI%2520for%2520Web/Index%20Compilation2072-73%5CMining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25c5db61822917e/Desktop/MPPI%2520and%2520IPPI%2520for%2520Web/Index%20Compilation2072-73%5CQuarrying_PP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25c5db61822917e/Desktop/MPPI%2520and%2520IPPI%2520for%2520Web/Index%20Compilation2072-73%5CProducer_Price_Index(PPI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25c5db61822917e/Desktop/MPPI%2520and%2520IPPI%2520for%2520Web/Index%20Compilation2072-73%5CElectricity_PPI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25c5db61822917e/Desktop/MPPI%2520and%2520IPPI%2520for%2520Web/Index%20Compilation2072-73%5CGas_PP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25c5db61822917e/Desktop/MPPI%2520and%2520IPPI%2520for%2520Web/Index%20Compilation2072-73%5CWater_P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ning_Index_2071_72_IIQRT "/>
      <sheetName val="Coal"/>
      <sheetName val="Mining_Index"/>
    </sheetNames>
    <sheetDataSet>
      <sheetData sheetId="0"/>
      <sheetData sheetId="1"/>
      <sheetData sheetId="2">
        <row r="2">
          <cell r="C2">
            <v>100.78918714386</v>
          </cell>
          <cell r="D2">
            <v>103.901835415205</v>
          </cell>
          <cell r="E2">
            <v>103.901835415205</v>
          </cell>
          <cell r="F2">
            <v>103.901835415205</v>
          </cell>
        </row>
        <row r="2">
          <cell r="I2">
            <v>114.134820405615</v>
          </cell>
          <cell r="J2">
            <v>117.629897469126</v>
          </cell>
          <cell r="K2">
            <v>116.908561163563</v>
          </cell>
          <cell r="L2">
            <v>117.0985671495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ning_Index_2071_72_IIQRT "/>
      <sheetName val="Coal"/>
      <sheetName val="Mining_Index"/>
    </sheetNames>
    <sheetDataSet>
      <sheetData sheetId="0"/>
      <sheetData sheetId="1"/>
      <sheetData sheetId="2">
        <row r="2">
          <cell r="M2">
            <v>122.249719037191</v>
          </cell>
          <cell r="N2">
            <v>121.5597007506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rrying_data"/>
      <sheetName val="Sheet1"/>
    </sheetNames>
    <sheetDataSet>
      <sheetData sheetId="0">
        <row r="1">
          <cell r="M1">
            <v>109.235415422819</v>
          </cell>
          <cell r="N1">
            <v>108.59997557511</v>
          </cell>
          <cell r="O1">
            <v>109.235415422819</v>
          </cell>
          <cell r="P1">
            <v>109.235415422819</v>
          </cell>
          <cell r="Q1">
            <v>119.103075423237</v>
          </cell>
          <cell r="R1">
            <v>119.103075423237</v>
          </cell>
          <cell r="S1">
            <v>119.103075423237</v>
          </cell>
          <cell r="T1">
            <v>119.103075423237</v>
          </cell>
          <cell r="U1">
            <v>119.103075423237</v>
          </cell>
          <cell r="V1">
            <v>119.103075423237</v>
          </cell>
          <cell r="W1">
            <v>119.103075423237</v>
          </cell>
          <cell r="X1">
            <v>119.10307542323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erall_Index_Pre_IVqrt7475"/>
      <sheetName val="MPPI_Pre_IVqrt7475 "/>
      <sheetName val="Overall_Index_Pre_IIIqrt7475 "/>
      <sheetName val="MPPI_Pre_IIIqrt7475 "/>
      <sheetName val="Overall_Index_Pre_IIqrt7475"/>
      <sheetName val="MPPI_Pre_IIqrt7475"/>
      <sheetName val="Overall_Index_Pre_Iqrt7475"/>
      <sheetName val="MPPI_Pre_Iqrt7475"/>
      <sheetName val="Overall_Index_Pre_IVqrt7374"/>
      <sheetName val="MPPI_Pre_IVqrt7374"/>
      <sheetName val="Overall_Index_Pre_IIIqrt7374"/>
      <sheetName val="MPPI_Pre_IIIqrt7374 "/>
      <sheetName val="Overall_Index_Pre_IIqrt7374"/>
      <sheetName val="MPPI_Pre_IIqrt7374"/>
      <sheetName val="PriliminaryForNA_7374_Phalgun"/>
    </sheetNames>
    <sheetDataSet>
      <sheetData sheetId="0"/>
      <sheetData sheetId="1">
        <row r="9">
          <cell r="S9">
            <v>119.086530881114</v>
          </cell>
        </row>
      </sheetData>
      <sheetData sheetId="2"/>
      <sheetData sheetId="3">
        <row r="9">
          <cell r="R9">
            <v>117.703069989056</v>
          </cell>
        </row>
      </sheetData>
      <sheetData sheetId="4"/>
      <sheetData sheetId="5">
        <row r="9">
          <cell r="F9">
            <v>107.059600510063</v>
          </cell>
          <cell r="G9">
            <v>109.5473321363</v>
          </cell>
          <cell r="H9">
            <v>108.568688729636</v>
          </cell>
          <cell r="I9">
            <v>109.810288392715</v>
          </cell>
        </row>
        <row r="9">
          <cell r="M9">
            <v>112.084153808909</v>
          </cell>
          <cell r="N9">
            <v>113.307329852037</v>
          </cell>
        </row>
        <row r="9">
          <cell r="P9">
            <v>113.96865285045</v>
          </cell>
          <cell r="Q9">
            <v>115.4112019180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ectricity_Index"/>
    </sheetNames>
    <sheetDataSet>
      <sheetData sheetId="0">
        <row r="34">
          <cell r="K34">
            <v>100</v>
          </cell>
          <cell r="L34">
            <v>100</v>
          </cell>
          <cell r="M34">
            <v>100</v>
          </cell>
          <cell r="N34">
            <v>100</v>
          </cell>
          <cell r="O34">
            <v>123.188578296215</v>
          </cell>
          <cell r="P34">
            <v>123.188578296215</v>
          </cell>
          <cell r="Q34">
            <v>123.188578296215</v>
          </cell>
          <cell r="R34">
            <v>123.188578296215</v>
          </cell>
          <cell r="S34">
            <v>123.188578296215</v>
          </cell>
          <cell r="T34">
            <v>123.188578296215</v>
          </cell>
          <cell r="U34">
            <v>123.188578296215</v>
          </cell>
          <cell r="V34">
            <v>123.18857829621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</sheetNames>
    <sheetDataSet>
      <sheetData sheetId="0">
        <row r="2">
          <cell r="S2">
            <v>100</v>
          </cell>
          <cell r="T2">
            <v>100</v>
          </cell>
          <cell r="U2">
            <v>100</v>
          </cell>
          <cell r="V2">
            <v>100</v>
          </cell>
          <cell r="W2">
            <v>90.1360544217687</v>
          </cell>
          <cell r="X2">
            <v>90.1360544217687</v>
          </cell>
          <cell r="Y2">
            <v>91.8367346938776</v>
          </cell>
          <cell r="Z2">
            <v>91.8367346938776</v>
          </cell>
          <cell r="AA2">
            <v>90.1360544217687</v>
          </cell>
          <cell r="AB2">
            <v>93.5374149659864</v>
          </cell>
          <cell r="AC2">
            <v>93.5374149659864</v>
          </cell>
          <cell r="AD2">
            <v>93.537414965986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ter_Index"/>
    </sheetNames>
    <sheetDataSet>
      <sheetData sheetId="0">
        <row r="54">
          <cell r="I54">
            <v>100</v>
          </cell>
          <cell r="J54">
            <v>100</v>
          </cell>
          <cell r="K54">
            <v>100</v>
          </cell>
          <cell r="L54">
            <v>100</v>
          </cell>
          <cell r="M54">
            <v>100</v>
          </cell>
          <cell r="N54">
            <v>100</v>
          </cell>
          <cell r="O54">
            <v>100</v>
          </cell>
          <cell r="P54">
            <v>100</v>
          </cell>
        </row>
        <row r="54">
          <cell r="R54">
            <v>100</v>
          </cell>
          <cell r="S54">
            <v>100</v>
          </cell>
          <cell r="T54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99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true" outlineLevel="0" max="21" min="5" style="0" width="8.56"/>
    <col collapsed="false" customWidth="true" hidden="false" outlineLevel="0" max="36" min="22" style="0" width="8.56"/>
  </cols>
  <sheetData>
    <row r="1" customFormat="false" ht="14.1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 t="s">
        <v>10</v>
      </c>
      <c r="F8" s="10"/>
      <c r="G8" s="10"/>
      <c r="H8" s="10"/>
      <c r="I8" s="10" t="s">
        <v>11</v>
      </c>
      <c r="J8" s="10"/>
      <c r="K8" s="10"/>
      <c r="L8" s="10"/>
      <c r="M8" s="11" t="s">
        <v>12</v>
      </c>
      <c r="N8" s="11"/>
      <c r="O8" s="11"/>
      <c r="P8" s="11"/>
      <c r="Q8" s="12" t="s">
        <v>13</v>
      </c>
      <c r="R8" s="12"/>
      <c r="S8" s="12"/>
      <c r="T8" s="12"/>
      <c r="U8" s="12"/>
      <c r="V8" s="11" t="s">
        <v>14</v>
      </c>
      <c r="W8" s="11"/>
      <c r="X8" s="11"/>
      <c r="Y8" s="11"/>
      <c r="Z8" s="11"/>
      <c r="AA8" s="11" t="s">
        <v>15</v>
      </c>
      <c r="AB8" s="11"/>
      <c r="AC8" s="11"/>
      <c r="AD8" s="11"/>
      <c r="AE8" s="11"/>
      <c r="AF8" s="11" t="s">
        <v>16</v>
      </c>
      <c r="AG8" s="11"/>
      <c r="AH8" s="11"/>
      <c r="AI8" s="11"/>
      <c r="AJ8" s="11"/>
    </row>
    <row r="9" customFormat="false" ht="15" hidden="false" customHeight="false" outlineLevel="0" collapsed="false">
      <c r="A9" s="6"/>
      <c r="B9" s="7"/>
      <c r="C9" s="8"/>
      <c r="D9" s="9"/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2"/>
      <c r="R9" s="12"/>
      <c r="S9" s="12"/>
      <c r="T9" s="12"/>
      <c r="U9" s="12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20" customFormat="true" ht="19.5" hidden="false" customHeight="true" outlineLevel="0" collapsed="false">
      <c r="A10" s="6"/>
      <c r="B10" s="7"/>
      <c r="C10" s="8"/>
      <c r="D10" s="9"/>
      <c r="E10" s="13" t="s">
        <v>17</v>
      </c>
      <c r="F10" s="14" t="s">
        <v>18</v>
      </c>
      <c r="G10" s="14" t="s">
        <v>19</v>
      </c>
      <c r="H10" s="15" t="s">
        <v>20</v>
      </c>
      <c r="I10" s="13" t="s">
        <v>17</v>
      </c>
      <c r="J10" s="14" t="s">
        <v>18</v>
      </c>
      <c r="K10" s="14" t="s">
        <v>19</v>
      </c>
      <c r="L10" s="15" t="s">
        <v>20</v>
      </c>
      <c r="M10" s="13" t="s">
        <v>17</v>
      </c>
      <c r="N10" s="14" t="s">
        <v>18</v>
      </c>
      <c r="O10" s="14" t="s">
        <v>19</v>
      </c>
      <c r="P10" s="16" t="s">
        <v>20</v>
      </c>
      <c r="Q10" s="17" t="s">
        <v>17</v>
      </c>
      <c r="R10" s="18" t="s">
        <v>18</v>
      </c>
      <c r="S10" s="14" t="s">
        <v>19</v>
      </c>
      <c r="T10" s="15" t="s">
        <v>20</v>
      </c>
      <c r="U10" s="15" t="s">
        <v>21</v>
      </c>
      <c r="V10" s="13" t="s">
        <v>17</v>
      </c>
      <c r="W10" s="18" t="s">
        <v>18</v>
      </c>
      <c r="X10" s="14" t="s">
        <v>19</v>
      </c>
      <c r="Y10" s="15" t="s">
        <v>20</v>
      </c>
      <c r="Z10" s="16" t="s">
        <v>21</v>
      </c>
      <c r="AA10" s="13" t="s">
        <v>17</v>
      </c>
      <c r="AB10" s="19" t="s">
        <v>18</v>
      </c>
      <c r="AC10" s="14" t="s">
        <v>19</v>
      </c>
      <c r="AD10" s="15" t="s">
        <v>20</v>
      </c>
      <c r="AE10" s="16" t="s">
        <v>21</v>
      </c>
      <c r="AF10" s="13" t="s">
        <v>17</v>
      </c>
      <c r="AG10" s="19" t="s">
        <v>18</v>
      </c>
      <c r="AH10" s="14" t="s">
        <v>19</v>
      </c>
      <c r="AI10" s="15" t="s">
        <v>20</v>
      </c>
      <c r="AJ10" s="16" t="s">
        <v>21</v>
      </c>
    </row>
    <row r="11" customFormat="false" ht="15" hidden="false" customHeight="false" outlineLevel="0" collapsed="false">
      <c r="A11" s="21" t="n">
        <v>1</v>
      </c>
      <c r="B11" s="22" t="n">
        <v>2</v>
      </c>
      <c r="C11" s="23" t="n">
        <v>3</v>
      </c>
      <c r="D11" s="24" t="n">
        <v>4</v>
      </c>
      <c r="E11" s="25" t="n">
        <v>5</v>
      </c>
      <c r="F11" s="26" t="n">
        <v>6</v>
      </c>
      <c r="G11" s="27" t="n">
        <v>7</v>
      </c>
      <c r="H11" s="28" t="n">
        <v>8</v>
      </c>
      <c r="I11" s="25" t="n">
        <v>9</v>
      </c>
      <c r="J11" s="26" t="n">
        <v>10</v>
      </c>
      <c r="K11" s="27" t="n">
        <v>11</v>
      </c>
      <c r="L11" s="28" t="n">
        <v>12</v>
      </c>
      <c r="M11" s="25" t="n">
        <v>13</v>
      </c>
      <c r="N11" s="26" t="n">
        <v>14</v>
      </c>
      <c r="O11" s="27" t="n">
        <v>15</v>
      </c>
      <c r="P11" s="29" t="n">
        <v>16</v>
      </c>
      <c r="Q11" s="30" t="n">
        <v>17</v>
      </c>
      <c r="R11" s="28" t="n">
        <v>18</v>
      </c>
      <c r="S11" s="27" t="n">
        <v>19</v>
      </c>
      <c r="T11" s="28" t="n">
        <v>20</v>
      </c>
      <c r="U11" s="31" t="n">
        <v>21</v>
      </c>
      <c r="V11" s="32" t="n">
        <v>22</v>
      </c>
      <c r="W11" s="28" t="n">
        <v>23</v>
      </c>
      <c r="X11" s="27" t="n">
        <v>24</v>
      </c>
      <c r="Y11" s="28" t="n">
        <v>25</v>
      </c>
      <c r="Z11" s="33" t="n">
        <v>26</v>
      </c>
      <c r="AA11" s="32" t="n">
        <v>27</v>
      </c>
      <c r="AB11" s="28" t="n">
        <v>28</v>
      </c>
      <c r="AC11" s="27" t="n">
        <v>29</v>
      </c>
      <c r="AD11" s="28" t="n">
        <v>30</v>
      </c>
      <c r="AE11" s="33" t="n">
        <v>31</v>
      </c>
      <c r="AF11" s="34" t="n">
        <v>32</v>
      </c>
      <c r="AG11" s="33" t="n">
        <v>33</v>
      </c>
      <c r="AH11" s="33" t="n">
        <v>34</v>
      </c>
      <c r="AI11" s="33" t="n">
        <v>35</v>
      </c>
      <c r="AJ11" s="33" t="n">
        <v>36</v>
      </c>
    </row>
    <row r="12" customFormat="false" ht="15" hidden="false" customHeight="false" outlineLevel="0" collapsed="false">
      <c r="A12" s="35"/>
      <c r="B12" s="36" t="s">
        <v>22</v>
      </c>
      <c r="C12" s="37" t="n">
        <v>100.003909008591</v>
      </c>
      <c r="D12" s="38" t="n">
        <v>100.003909011666</v>
      </c>
      <c r="E12" s="39" t="n">
        <f aca="false">(E14*$C$14+E18*$C$18+E21*$C$21+E25*$C$25)/$C$12</f>
        <v>106.410443053563</v>
      </c>
      <c r="F12" s="40" t="n">
        <f aca="false">(F14*$C$14+F18*$C$18+F21*$C$21+F25*$C$25)/$C$12</f>
        <v>108.582401016112</v>
      </c>
      <c r="G12" s="40" t="n">
        <f aca="false">(G14*$C$14+G18*$C$18+G21*$C$21+G25*$C$25)/$C$12</f>
        <v>107.743813945459</v>
      </c>
      <c r="H12" s="41" t="n">
        <f aca="false">(H14*$C$14+H18*$C$18+H21*$C$21+H25*$C$25)/$C$12</f>
        <v>108.828617561002</v>
      </c>
      <c r="I12" s="39" t="n">
        <f aca="false">(I14*$C$14+I18*$C$18+I21*$C$21+I25*$C$25)/$C$12</f>
        <v>111.727846878387</v>
      </c>
      <c r="J12" s="40" t="n">
        <f aca="false">(J14*$C$14+J18*$C$18+J21*$C$21+J25*$C$25)/$C$12</f>
        <v>111.811466078159</v>
      </c>
      <c r="K12" s="40" t="n">
        <f aca="false">(K14*$C$14+K18*$C$18+K21*$C$21+K25*$C$25)/$C$12</f>
        <v>112.906481212708</v>
      </c>
      <c r="L12" s="41" t="n">
        <f aca="false">(L14*$C$14+L18*$C$18+L21*$C$21+L25*$C$25)/$C$12</f>
        <v>113.9918720691</v>
      </c>
      <c r="M12" s="39" t="n">
        <f aca="false">(M14*$C$14+M18*$C$18+M21*$C$21+M25*$C$25)/$C$12</f>
        <v>114.546055942414</v>
      </c>
      <c r="N12" s="40" t="n">
        <f aca="false">(N14*$C$14+N18*$C$18+N21*$C$21+N25*$C$25)/$C$12</f>
        <v>115.847699415216</v>
      </c>
      <c r="O12" s="40" t="n">
        <f aca="false">(O14*$C$14+O18*$C$18+O21*$C$21+O25*$C$25)/$C$12</f>
        <v>117.874727478836</v>
      </c>
      <c r="P12" s="38" t="n">
        <f aca="false">(P14*$C$14+P18*$C$18+P21*$C$21+P25*$C$25)/$C$12</f>
        <v>119.080183409703</v>
      </c>
      <c r="Q12" s="39" t="n">
        <v>121.738340613022</v>
      </c>
      <c r="R12" s="40" t="n">
        <v>123.320936302324</v>
      </c>
      <c r="S12" s="40" t="n">
        <v>123.571793677635</v>
      </c>
      <c r="T12" s="38" t="n">
        <v>123.865552060483</v>
      </c>
      <c r="U12" s="42" t="n">
        <v>123.124155663366</v>
      </c>
      <c r="V12" s="39" t="n">
        <v>122.134621209522</v>
      </c>
      <c r="W12" s="40" t="n">
        <v>122.093919844411</v>
      </c>
      <c r="X12" s="38" t="n">
        <v>122.766589378663</v>
      </c>
      <c r="Y12" s="39" t="n">
        <v>123.705881639408</v>
      </c>
      <c r="Z12" s="38" t="n">
        <v>122.245960266353</v>
      </c>
      <c r="AA12" s="39" t="n">
        <v>125.624444270008</v>
      </c>
      <c r="AB12" s="38" t="n">
        <v>124.50739451484</v>
      </c>
      <c r="AC12" s="39" t="n">
        <v>128.229265298465</v>
      </c>
      <c r="AD12" s="40" t="n">
        <v>133.667587899205</v>
      </c>
      <c r="AE12" s="38" t="n">
        <v>128.007172995629</v>
      </c>
      <c r="AF12" s="39" t="n">
        <v>137.427637397227</v>
      </c>
      <c r="AG12" s="38" t="n">
        <v>137.696643532193</v>
      </c>
      <c r="AH12" s="39" t="n">
        <v>139.788730963802</v>
      </c>
      <c r="AI12" s="40" t="n">
        <v>141.344200751123</v>
      </c>
      <c r="AJ12" s="38" t="n">
        <v>139.064303161086</v>
      </c>
    </row>
    <row r="13" customFormat="false" ht="15" hidden="false" customHeight="false" outlineLevel="0" collapsed="false">
      <c r="A13" s="43"/>
      <c r="B13" s="44"/>
      <c r="C13" s="43"/>
      <c r="D13" s="44"/>
      <c r="E13" s="45"/>
      <c r="F13" s="46"/>
      <c r="G13" s="47"/>
      <c r="H13" s="48"/>
      <c r="I13" s="49"/>
      <c r="J13" s="50"/>
      <c r="K13" s="50"/>
      <c r="L13" s="51"/>
      <c r="M13" s="49"/>
      <c r="N13" s="50"/>
      <c r="O13" s="50"/>
      <c r="P13" s="52"/>
      <c r="Q13" s="53"/>
      <c r="R13" s="46"/>
      <c r="S13" s="47"/>
      <c r="T13" s="54"/>
      <c r="U13" s="55"/>
      <c r="V13" s="45"/>
      <c r="W13" s="46"/>
      <c r="X13" s="47"/>
      <c r="Y13" s="54"/>
      <c r="Z13" s="56"/>
      <c r="AA13" s="45"/>
      <c r="AB13" s="46"/>
      <c r="AC13" s="47"/>
      <c r="AD13" s="54"/>
      <c r="AE13" s="56"/>
      <c r="AF13" s="45"/>
      <c r="AG13" s="46"/>
      <c r="AH13" s="47"/>
      <c r="AI13" s="54"/>
      <c r="AJ13" s="56"/>
    </row>
    <row r="14" customFormat="false" ht="15" hidden="false" customHeight="false" outlineLevel="0" collapsed="false">
      <c r="A14" s="57" t="s">
        <v>23</v>
      </c>
      <c r="B14" s="58" t="s">
        <v>24</v>
      </c>
      <c r="C14" s="59" t="n">
        <v>3.06905119434957</v>
      </c>
      <c r="D14" s="60" t="n">
        <v>100.000000031989</v>
      </c>
      <c r="E14" s="59" t="n">
        <f aca="false">(E15*$C$15+E16*$C$16)/$C$14</f>
        <v>107.921628518447</v>
      </c>
      <c r="F14" s="61" t="n">
        <f aca="false">(F15*$C$15+F16*$C$16)/$C$14</f>
        <v>107.86919316986</v>
      </c>
      <c r="G14" s="61" t="n">
        <f aca="false">(G15*$C$15+G16*$C$16)/$C$14</f>
        <v>108.405792147672</v>
      </c>
      <c r="H14" s="62" t="n">
        <f aca="false">(H15*$C$15+H16*$C$16)/$C$14</f>
        <v>108.405792147672</v>
      </c>
      <c r="I14" s="59" t="n">
        <f aca="false">(I15*$C$15+I16*$C$16)/$C$14</f>
        <v>117.971000675783</v>
      </c>
      <c r="J14" s="61" t="n">
        <f aca="false">(J15*$C$15+J16*$C$16)/$C$14</f>
        <v>117.835670813473</v>
      </c>
      <c r="K14" s="61" t="n">
        <f aca="false">(K15*$C$15+K16*$C$16)/$C$14</f>
        <v>118.330277416345</v>
      </c>
      <c r="L14" s="62" t="n">
        <f aca="false">(L15*$C$15+L16*$C$16)/$C$14</f>
        <v>118.873926761846</v>
      </c>
      <c r="M14" s="59" t="n">
        <f aca="false">(M15*$C$15+M16*$C$16)/$C$14</f>
        <v>118.761724941034</v>
      </c>
      <c r="N14" s="61" t="n">
        <f aca="false">(N15*$C$15+N16*$C$16)/$C$14</f>
        <v>118.791279834405</v>
      </c>
      <c r="O14" s="61" t="n">
        <f aca="false">(O15*$C$15+O16*$C$16)/$C$14</f>
        <v>119.592526931792</v>
      </c>
      <c r="P14" s="60" t="n">
        <f aca="false">(P15*$C$15+P16*$C$16)/$C$14</f>
        <v>119.485196540205</v>
      </c>
      <c r="Q14" s="63" t="n">
        <v>125.826889728989</v>
      </c>
      <c r="R14" s="64" t="n">
        <v>126.187108417757</v>
      </c>
      <c r="S14" s="64" t="n">
        <v>125.874124180965</v>
      </c>
      <c r="T14" s="65" t="n">
        <v>125.739613830912</v>
      </c>
      <c r="U14" s="66" t="n">
        <v>125.906934039656</v>
      </c>
      <c r="V14" s="67" t="n">
        <v>124.679342030382</v>
      </c>
      <c r="W14" s="64" t="n">
        <v>123.834297556199</v>
      </c>
      <c r="X14" s="64" t="n">
        <v>123.824568359075</v>
      </c>
      <c r="Y14" s="65" t="n">
        <v>124.143449475053</v>
      </c>
      <c r="Z14" s="68" t="n">
        <v>124.120414355177</v>
      </c>
      <c r="AA14" s="67" t="n">
        <v>124.366313327235</v>
      </c>
      <c r="AB14" s="64" t="n">
        <v>123.581660931839</v>
      </c>
      <c r="AC14" s="64" t="n">
        <v>123.364519639722</v>
      </c>
      <c r="AD14" s="65" t="n">
        <v>123.334136129111</v>
      </c>
      <c r="AE14" s="68" t="n">
        <v>123.661657506977</v>
      </c>
      <c r="AF14" s="67" t="n">
        <v>125.482628333566</v>
      </c>
      <c r="AG14" s="64" t="n">
        <v>125.370804632606</v>
      </c>
      <c r="AH14" s="64" t="n">
        <v>124.938036729992</v>
      </c>
      <c r="AI14" s="65" t="n">
        <v>125.121355504991</v>
      </c>
      <c r="AJ14" s="68" t="n">
        <v>125.228206300289</v>
      </c>
    </row>
    <row r="15" customFormat="false" ht="15" hidden="false" customHeight="false" outlineLevel="0" collapsed="false">
      <c r="A15" s="69"/>
      <c r="B15" s="70" t="s">
        <v>25</v>
      </c>
      <c r="C15" s="71" t="n">
        <v>0.477382227287129</v>
      </c>
      <c r="D15" s="72" t="n">
        <v>100.000000031989</v>
      </c>
      <c r="E15" s="71" t="n">
        <f aca="false">[1]Mining_Index!C2</f>
        <v>100.78918714386</v>
      </c>
      <c r="F15" s="73" t="n">
        <f aca="false">[1]Mining_Index!D2</f>
        <v>103.901835415205</v>
      </c>
      <c r="G15" s="73" t="n">
        <f aca="false">[1]Mining_Index!E2</f>
        <v>103.901835415205</v>
      </c>
      <c r="H15" s="74" t="n">
        <f aca="false">[1]Mining_Index!F2</f>
        <v>103.901835415205</v>
      </c>
      <c r="I15" s="75" t="n">
        <v>111.825059700885</v>
      </c>
      <c r="J15" s="76" t="n">
        <v>110.955035113012</v>
      </c>
      <c r="K15" s="73" t="n">
        <f aca="false">[1]Mining_Index!I2</f>
        <v>114.134820405615</v>
      </c>
      <c r="L15" s="74" t="n">
        <f aca="false">[1]Mining_Index!J2</f>
        <v>117.629897469126</v>
      </c>
      <c r="M15" s="71" t="n">
        <f aca="false">[1]Mining_Index!K2</f>
        <v>116.908561163563</v>
      </c>
      <c r="N15" s="73" t="n">
        <f aca="false">[1]Mining_Index!L2</f>
        <v>117.098567149572</v>
      </c>
      <c r="O15" s="73" t="n">
        <f aca="false">[2]Mining_Index!$M$2</f>
        <v>122.249719037191</v>
      </c>
      <c r="P15" s="72" t="n">
        <f aca="false">[2]Mining_Index!$N$2</f>
        <v>121.559700750665</v>
      </c>
      <c r="Q15" s="77" t="n">
        <v>120.706821401797</v>
      </c>
      <c r="R15" s="73" t="n">
        <v>123.022637814303</v>
      </c>
      <c r="S15" s="73" t="n">
        <v>121.010487820373</v>
      </c>
      <c r="T15" s="74" t="n">
        <v>120.145731809599</v>
      </c>
      <c r="U15" s="55" t="n">
        <v>121.221419711518</v>
      </c>
      <c r="V15" s="71" t="n">
        <v>113.329331345251</v>
      </c>
      <c r="W15" s="73" t="n">
        <v>107.896609713556</v>
      </c>
      <c r="X15" s="73" t="n">
        <v>107.834061503029</v>
      </c>
      <c r="Y15" s="74" t="n">
        <v>109.884122049707</v>
      </c>
      <c r="Z15" s="56" t="n">
        <v>109.736031152886</v>
      </c>
      <c r="AA15" s="71" t="n">
        <v>107.2623593716</v>
      </c>
      <c r="AB15" s="73" t="n">
        <v>102.217893462334</v>
      </c>
      <c r="AC15" s="73" t="n">
        <v>100.821909900686</v>
      </c>
      <c r="AD15" s="74" t="n">
        <v>100.626576802384</v>
      </c>
      <c r="AE15" s="56" t="n">
        <v>102.732184884251</v>
      </c>
      <c r="AF15" s="71" t="n">
        <v>100.626576802384</v>
      </c>
      <c r="AG15" s="73" t="n">
        <v>99.9076713983514</v>
      </c>
      <c r="AH15" s="73" t="n">
        <v>97.1254420389898</v>
      </c>
      <c r="AI15" s="74" t="n">
        <v>98.3039834115018</v>
      </c>
      <c r="AJ15" s="56" t="n">
        <v>98.9909184128067</v>
      </c>
    </row>
    <row r="16" customFormat="false" ht="15" hidden="false" customHeight="false" outlineLevel="0" collapsed="false">
      <c r="A16" s="69"/>
      <c r="B16" s="70" t="s">
        <v>26</v>
      </c>
      <c r="C16" s="71" t="n">
        <v>2.59166896706244</v>
      </c>
      <c r="D16" s="72" t="n">
        <v>100.000000031989</v>
      </c>
      <c r="E16" s="71" t="n">
        <f aca="false">[3]Quarrying_data!M1</f>
        <v>109.235415422819</v>
      </c>
      <c r="F16" s="73" t="n">
        <f aca="false">[3]Quarrying_data!N1</f>
        <v>108.59997557511</v>
      </c>
      <c r="G16" s="73" t="n">
        <f aca="false">[3]Quarrying_data!O1</f>
        <v>109.235415422819</v>
      </c>
      <c r="H16" s="74" t="n">
        <f aca="false">[3]Quarrying_data!P1</f>
        <v>109.235415422819</v>
      </c>
      <c r="I16" s="71" t="n">
        <f aca="false">[3]Quarrying_data!Q1</f>
        <v>119.103075423237</v>
      </c>
      <c r="J16" s="73" t="n">
        <f aca="false">[3]Quarrying_data!R1</f>
        <v>119.103075423237</v>
      </c>
      <c r="K16" s="73" t="n">
        <f aca="false">[3]Quarrying_data!S1</f>
        <v>119.103075423237</v>
      </c>
      <c r="L16" s="74" t="n">
        <f aca="false">[3]Quarrying_data!T1</f>
        <v>119.103075423237</v>
      </c>
      <c r="M16" s="71" t="n">
        <f aca="false">[3]Quarrying_data!U1</f>
        <v>119.103075423237</v>
      </c>
      <c r="N16" s="73" t="n">
        <f aca="false">[3]Quarrying_data!V1</f>
        <v>119.103075423237</v>
      </c>
      <c r="O16" s="73" t="n">
        <f aca="false">[3]Quarrying_data!W1</f>
        <v>119.103075423237</v>
      </c>
      <c r="P16" s="72" t="n">
        <f aca="false">[3]Quarrying_data!X1</f>
        <v>119.103075423237</v>
      </c>
      <c r="Q16" s="77" t="n">
        <v>126.77</v>
      </c>
      <c r="R16" s="73" t="n">
        <v>126.77</v>
      </c>
      <c r="S16" s="73" t="n">
        <v>126.77</v>
      </c>
      <c r="T16" s="74" t="n">
        <v>126.77</v>
      </c>
      <c r="U16" s="55" t="n">
        <v>126.77</v>
      </c>
      <c r="V16" s="71" t="n">
        <v>126.77</v>
      </c>
      <c r="W16" s="73" t="n">
        <v>126.77</v>
      </c>
      <c r="X16" s="73" t="n">
        <v>126.77</v>
      </c>
      <c r="Y16" s="74" t="n">
        <v>126.77</v>
      </c>
      <c r="Z16" s="56" t="n">
        <v>126.77</v>
      </c>
      <c r="AA16" s="71" t="n">
        <v>127.51684055063</v>
      </c>
      <c r="AB16" s="73" t="n">
        <v>127.51684055063</v>
      </c>
      <c r="AC16" s="73" t="n">
        <v>127.51684055063</v>
      </c>
      <c r="AD16" s="74" t="n">
        <v>127.51684055063</v>
      </c>
      <c r="AE16" s="56" t="n">
        <v>127.51684055063</v>
      </c>
      <c r="AF16" s="71" t="n">
        <v>130.061082369294</v>
      </c>
      <c r="AG16" s="73" t="n">
        <v>130.061082369294</v>
      </c>
      <c r="AH16" s="73" t="n">
        <v>130.061082369294</v>
      </c>
      <c r="AI16" s="74" t="n">
        <v>130.061082369294</v>
      </c>
      <c r="AJ16" s="56" t="n">
        <v>130.061082369294</v>
      </c>
    </row>
    <row r="17" customFormat="false" ht="15" hidden="false" customHeight="false" outlineLevel="0" collapsed="false">
      <c r="A17" s="78"/>
      <c r="B17" s="70"/>
      <c r="C17" s="71"/>
      <c r="D17" s="72"/>
      <c r="E17" s="71"/>
      <c r="F17" s="73"/>
      <c r="G17" s="73"/>
      <c r="H17" s="74"/>
      <c r="I17" s="49"/>
      <c r="J17" s="50"/>
      <c r="K17" s="50"/>
      <c r="L17" s="51"/>
      <c r="M17" s="49"/>
      <c r="N17" s="50"/>
      <c r="O17" s="50"/>
      <c r="P17" s="52"/>
      <c r="Q17" s="77"/>
      <c r="R17" s="73"/>
      <c r="S17" s="73"/>
      <c r="T17" s="74"/>
      <c r="U17" s="55"/>
      <c r="V17" s="71"/>
      <c r="W17" s="73"/>
      <c r="X17" s="73"/>
      <c r="Y17" s="74"/>
      <c r="Z17" s="56"/>
      <c r="AA17" s="71"/>
      <c r="AB17" s="73"/>
      <c r="AC17" s="73"/>
      <c r="AD17" s="74"/>
      <c r="AE17" s="56"/>
      <c r="AF17" s="71"/>
      <c r="AG17" s="73"/>
      <c r="AH17" s="73"/>
      <c r="AI17" s="74"/>
      <c r="AJ17" s="56"/>
    </row>
    <row r="18" customFormat="false" ht="15" hidden="false" customHeight="false" outlineLevel="0" collapsed="false">
      <c r="A18" s="57" t="s">
        <v>27</v>
      </c>
      <c r="B18" s="58" t="s">
        <v>28</v>
      </c>
      <c r="C18" s="59" t="n">
        <v>87.3748642876008</v>
      </c>
      <c r="D18" s="60" t="n">
        <v>100</v>
      </c>
      <c r="E18" s="59" t="n">
        <f aca="false">E19*$C$19/$C$18</f>
        <v>107.059600510063</v>
      </c>
      <c r="F18" s="61" t="n">
        <f aca="false">F19*$C$19/$C$18</f>
        <v>109.5473321363</v>
      </c>
      <c r="G18" s="61" t="n">
        <f aca="false">G19*$C$19/$C$18</f>
        <v>108.568688729636</v>
      </c>
      <c r="H18" s="62" t="n">
        <f aca="false">H19*$C$19/$C$18</f>
        <v>109.810288392715</v>
      </c>
      <c r="I18" s="59" t="n">
        <f aca="false">I19*$C$19/$C$18</f>
        <v>110.770877931614</v>
      </c>
      <c r="J18" s="61" t="n">
        <f aca="false">J19*$C$19/$C$18</f>
        <v>110.871336812924</v>
      </c>
      <c r="K18" s="61" t="n">
        <f aca="false">K19*$C$19/$C$18</f>
        <v>112.084153808909</v>
      </c>
      <c r="L18" s="62" t="n">
        <f aca="false">L19*$C$19/$C$18</f>
        <v>113.307329852037</v>
      </c>
      <c r="M18" s="59" t="n">
        <f aca="false">M19*$C$19/$C$18</f>
        <v>113.96865285045</v>
      </c>
      <c r="N18" s="61" t="n">
        <f aca="false">N19*$C$19/$C$18</f>
        <v>115.411201918031</v>
      </c>
      <c r="O18" s="61" t="n">
        <f aca="false">O19*$C$19/$C$18</f>
        <v>117.703069989056</v>
      </c>
      <c r="P18" s="60" t="n">
        <f aca="false">P19*$C$19/$C$18</f>
        <v>119.086530881114</v>
      </c>
      <c r="Q18" s="63" t="n">
        <v>121.883044862164</v>
      </c>
      <c r="R18" s="67" t="n">
        <v>123.681734073241</v>
      </c>
      <c r="S18" s="67" t="n">
        <v>123.979843638193</v>
      </c>
      <c r="T18" s="67" t="n">
        <v>124.320786150461</v>
      </c>
      <c r="U18" s="66" t="n">
        <v>123.466352181015</v>
      </c>
      <c r="V18" s="67" t="n">
        <v>122.376911052414</v>
      </c>
      <c r="W18" s="64" t="n">
        <v>122.360009042066</v>
      </c>
      <c r="X18" s="64" t="n">
        <v>123.130247060162</v>
      </c>
      <c r="Y18" s="64" t="n">
        <v>125.17178845343</v>
      </c>
      <c r="Z18" s="68" t="n">
        <v>122.76839675661</v>
      </c>
      <c r="AA18" s="67" t="n">
        <v>127.359829416066</v>
      </c>
      <c r="AB18" s="64" t="n">
        <v>128.064255460506</v>
      </c>
      <c r="AC18" s="64" t="n">
        <v>132.331707524317</v>
      </c>
      <c r="AD18" s="64" t="n">
        <v>138.557145143114</v>
      </c>
      <c r="AE18" s="68" t="n">
        <v>131.578234386001</v>
      </c>
      <c r="AF18" s="67" t="n">
        <v>142.754405049314</v>
      </c>
      <c r="AG18" s="64" t="n">
        <v>143.317259904587</v>
      </c>
      <c r="AH18" s="64" t="n">
        <v>145.681665649573</v>
      </c>
      <c r="AI18" s="64" t="n">
        <v>147.443511386166</v>
      </c>
      <c r="AJ18" s="68" t="n">
        <v>144.79921049741</v>
      </c>
    </row>
    <row r="19" customFormat="false" ht="15" hidden="false" customHeight="false" outlineLevel="0" collapsed="false">
      <c r="A19" s="69"/>
      <c r="B19" s="70" t="s">
        <v>29</v>
      </c>
      <c r="C19" s="71" t="n">
        <v>87.3748642876008</v>
      </c>
      <c r="D19" s="72" t="n">
        <v>100</v>
      </c>
      <c r="E19" s="71" t="n">
        <f aca="false">[4]MPPI_Pre_IIqrt7475!F9</f>
        <v>107.059600510063</v>
      </c>
      <c r="F19" s="73" t="n">
        <f aca="false">[4]MPPI_Pre_IIqrt7475!G9</f>
        <v>109.5473321363</v>
      </c>
      <c r="G19" s="73" t="n">
        <f aca="false">[4]MPPI_Pre_IIqrt7475!H9</f>
        <v>108.568688729636</v>
      </c>
      <c r="H19" s="74" t="n">
        <f aca="false">[4]MPPI_Pre_IIqrt7475!I9</f>
        <v>109.810288392715</v>
      </c>
      <c r="I19" s="75" t="n">
        <v>110.770877931614</v>
      </c>
      <c r="J19" s="76" t="n">
        <v>110.871336812924</v>
      </c>
      <c r="K19" s="73" t="n">
        <f aca="false">[4]MPPI_Pre_IIqrt7475!M9</f>
        <v>112.084153808909</v>
      </c>
      <c r="L19" s="74" t="n">
        <f aca="false">[4]MPPI_Pre_IIqrt7475!N9</f>
        <v>113.307329852037</v>
      </c>
      <c r="M19" s="71" t="n">
        <f aca="false">[4]MPPI_Pre_IIqrt7475!P9</f>
        <v>113.96865285045</v>
      </c>
      <c r="N19" s="73" t="n">
        <f aca="false">[4]MPPI_Pre_IIqrt7475!$Q$9</f>
        <v>115.411201918031</v>
      </c>
      <c r="O19" s="73" t="n">
        <f aca="false">'[4]MPPI_Pre_IIIqrt7475 '!$R$9</f>
        <v>117.703069989056</v>
      </c>
      <c r="P19" s="72" t="n">
        <f aca="false">'[4]MPPI_Pre_IVqrt7475 '!$S$9</f>
        <v>119.086530881114</v>
      </c>
      <c r="Q19" s="77" t="n">
        <v>121.883044862164</v>
      </c>
      <c r="R19" s="73" t="n">
        <v>123.681734073241</v>
      </c>
      <c r="S19" s="73" t="n">
        <v>123.979843638193</v>
      </c>
      <c r="T19" s="74" t="n">
        <v>124.320786150461</v>
      </c>
      <c r="U19" s="55" t="n">
        <v>123.466352181015</v>
      </c>
      <c r="V19" s="71" t="n">
        <v>122.376911052414</v>
      </c>
      <c r="W19" s="73" t="n">
        <v>122.360009042066</v>
      </c>
      <c r="X19" s="73" t="n">
        <v>123.130247060162</v>
      </c>
      <c r="Y19" s="73" t="n">
        <v>125.17178845343</v>
      </c>
      <c r="Z19" s="56" t="n">
        <v>122.76839675661</v>
      </c>
      <c r="AA19" s="71" t="n">
        <v>127.359829416066</v>
      </c>
      <c r="AB19" s="73" t="n">
        <v>128.064255460506</v>
      </c>
      <c r="AC19" s="73" t="n">
        <v>132.331707524317</v>
      </c>
      <c r="AD19" s="73" t="n">
        <v>138.557145143114</v>
      </c>
      <c r="AE19" s="79" t="n">
        <v>131.578234386001</v>
      </c>
      <c r="AF19" s="71" t="n">
        <v>142.754405049314</v>
      </c>
      <c r="AG19" s="73" t="n">
        <v>143.317259904587</v>
      </c>
      <c r="AH19" s="73" t="n">
        <v>145.681665649573</v>
      </c>
      <c r="AI19" s="73" t="n">
        <v>147.443511386166</v>
      </c>
      <c r="AJ19" s="79" t="n">
        <v>144.79921049741</v>
      </c>
    </row>
    <row r="20" customFormat="false" ht="15" hidden="false" customHeight="false" outlineLevel="0" collapsed="false">
      <c r="A20" s="78"/>
      <c r="B20" s="70"/>
      <c r="C20" s="71"/>
      <c r="D20" s="72"/>
      <c r="E20" s="71"/>
      <c r="F20" s="73"/>
      <c r="G20" s="73"/>
      <c r="H20" s="74"/>
      <c r="I20" s="49"/>
      <c r="J20" s="50"/>
      <c r="K20" s="50"/>
      <c r="L20" s="51"/>
      <c r="M20" s="49"/>
      <c r="N20" s="50"/>
      <c r="O20" s="50"/>
      <c r="P20" s="52"/>
      <c r="Q20" s="80"/>
      <c r="R20" s="76"/>
      <c r="S20" s="76"/>
      <c r="T20" s="81"/>
      <c r="U20" s="55"/>
      <c r="V20" s="75"/>
      <c r="W20" s="76"/>
      <c r="X20" s="76"/>
      <c r="Y20" s="81"/>
      <c r="Z20" s="56" t="s">
        <v>30</v>
      </c>
      <c r="AA20" s="75"/>
      <c r="AB20" s="76"/>
      <c r="AC20" s="76"/>
      <c r="AD20" s="81"/>
      <c r="AE20" s="56"/>
      <c r="AF20" s="75"/>
      <c r="AG20" s="76"/>
      <c r="AH20" s="76"/>
      <c r="AI20" s="81"/>
      <c r="AJ20" s="56"/>
    </row>
    <row r="21" s="83" customFormat="true" ht="15" hidden="false" customHeight="false" outlineLevel="0" collapsed="false">
      <c r="A21" s="57" t="s">
        <v>31</v>
      </c>
      <c r="B21" s="58" t="s">
        <v>32</v>
      </c>
      <c r="C21" s="59" t="n">
        <v>9.30925196540175</v>
      </c>
      <c r="D21" s="60" t="n">
        <v>100</v>
      </c>
      <c r="E21" s="59" t="n">
        <f aca="false">(E22*$C$22+E23*$C$23)/$C$21</f>
        <v>100</v>
      </c>
      <c r="F21" s="61" t="n">
        <f aca="false">(F22*$C$22+F23*$C$23)/$C$21</f>
        <v>100</v>
      </c>
      <c r="G21" s="61" t="n">
        <f aca="false">(G22*$C$22+G23*$C$23)/$C$21</f>
        <v>100</v>
      </c>
      <c r="H21" s="62" t="n">
        <f aca="false">(H22*$C$22+H23*$C$23)/$C$21</f>
        <v>100</v>
      </c>
      <c r="I21" s="59" t="n">
        <f aca="false">(I22*$C$22+I23*$C$23)/$C$21</f>
        <v>118.975398909863</v>
      </c>
      <c r="J21" s="61" t="n">
        <f aca="false">(J22*$C$22+J23*$C$23)/$C$21</f>
        <v>118.975398909863</v>
      </c>
      <c r="K21" s="61" t="n">
        <f aca="false">(K22*$C$22+K23*$C$23)/$C$21</f>
        <v>119.192183294996</v>
      </c>
      <c r="L21" s="62" t="n">
        <f aca="false">(L22*$C$22+L23*$C$23)/$C$21</f>
        <v>119.192183294996</v>
      </c>
      <c r="M21" s="59" t="n">
        <f aca="false">(M22*$C$22+M23*$C$23)/$C$21</f>
        <v>118.975398909863</v>
      </c>
      <c r="N21" s="61" t="n">
        <f aca="false">(N22*$C$22+N23*$C$23)/$C$21</f>
        <v>119.408967680129</v>
      </c>
      <c r="O21" s="61" t="n">
        <f aca="false">(O22*$C$22+O23*$C$23)/$C$21</f>
        <v>119.408967680129</v>
      </c>
      <c r="P21" s="60" t="n">
        <f aca="false">(P22*$C$22+P23*$C$23)/$C$21</f>
        <v>119.408967680129</v>
      </c>
      <c r="Q21" s="82" t="n">
        <v>119.625752065263</v>
      </c>
      <c r="R21" s="82" t="n">
        <v>119.625752065263</v>
      </c>
      <c r="S21" s="82" t="n">
        <v>119.625752065263</v>
      </c>
      <c r="T21" s="82" t="n">
        <v>119.625752065263</v>
      </c>
      <c r="U21" s="66" t="n">
        <v>119.625752065263</v>
      </c>
      <c r="V21" s="67" t="n">
        <v>119.625752065263</v>
      </c>
      <c r="W21" s="64" t="n">
        <v>119.625752065263</v>
      </c>
      <c r="X21" s="64" t="n">
        <v>119.625752065263</v>
      </c>
      <c r="Y21" s="64" t="n">
        <v>110.449379228258</v>
      </c>
      <c r="Z21" s="68" t="n">
        <v>117.331658856011</v>
      </c>
      <c r="AA21" s="67" t="n">
        <v>110.449379228258</v>
      </c>
      <c r="AB21" s="64" t="n">
        <v>92.0966335542476</v>
      </c>
      <c r="AC21" s="64" t="n">
        <v>92.0966335542476</v>
      </c>
      <c r="AD21" s="64" t="n">
        <v>92.0966335542476</v>
      </c>
      <c r="AE21" s="68" t="n">
        <v>96.6848199727501</v>
      </c>
      <c r="AF21" s="67" t="n">
        <v>92.385679401092</v>
      </c>
      <c r="AG21" s="64" t="n">
        <v>90.0294740939616</v>
      </c>
      <c r="AH21" s="64" t="n">
        <v>90.4543714888229</v>
      </c>
      <c r="AI21" s="64" t="n">
        <v>90.5670993690922</v>
      </c>
      <c r="AJ21" s="68" t="n">
        <v>90.8591560882422</v>
      </c>
    </row>
    <row r="22" customFormat="false" ht="15" hidden="false" customHeight="false" outlineLevel="0" collapsed="false">
      <c r="A22" s="69"/>
      <c r="B22" s="70" t="s">
        <v>33</v>
      </c>
      <c r="C22" s="71" t="n">
        <v>8.12260889293988</v>
      </c>
      <c r="D22" s="72" t="n">
        <v>100</v>
      </c>
      <c r="E22" s="71" t="n">
        <f aca="false">[5]Electricity_Index!K34</f>
        <v>100</v>
      </c>
      <c r="F22" s="73" t="n">
        <f aca="false">[5]Electricity_Index!L34</f>
        <v>100</v>
      </c>
      <c r="G22" s="73" t="n">
        <f aca="false">[5]Electricity_Index!M34</f>
        <v>100</v>
      </c>
      <c r="H22" s="74" t="n">
        <f aca="false">[5]Electricity_Index!N34</f>
        <v>100</v>
      </c>
      <c r="I22" s="71" t="n">
        <f aca="false">[5]Electricity_Index!O34</f>
        <v>123.188578296215</v>
      </c>
      <c r="J22" s="73" t="n">
        <f aca="false">[5]Electricity_Index!P34</f>
        <v>123.188578296215</v>
      </c>
      <c r="K22" s="73" t="n">
        <f aca="false">[5]Electricity_Index!Q34</f>
        <v>123.188578296215</v>
      </c>
      <c r="L22" s="74" t="n">
        <f aca="false">[5]Electricity_Index!R34</f>
        <v>123.188578296215</v>
      </c>
      <c r="M22" s="71" t="n">
        <f aca="false">[5]Electricity_Index!S34</f>
        <v>123.188578296215</v>
      </c>
      <c r="N22" s="73" t="n">
        <f aca="false">[5]Electricity_Index!T34</f>
        <v>123.188578296215</v>
      </c>
      <c r="O22" s="73" t="n">
        <f aca="false">[5]Electricity_Index!U34</f>
        <v>123.188578296215</v>
      </c>
      <c r="P22" s="72" t="n">
        <f aca="false">[5]Electricity_Index!V34</f>
        <v>123.188578296215</v>
      </c>
      <c r="Q22" s="77" t="n">
        <v>123.188578296215</v>
      </c>
      <c r="R22" s="73" t="n">
        <v>123.188578296215</v>
      </c>
      <c r="S22" s="73" t="n">
        <v>123.188578296215</v>
      </c>
      <c r="T22" s="74" t="n">
        <v>123.188578296215</v>
      </c>
      <c r="U22" s="55" t="n">
        <v>123.188578296215</v>
      </c>
      <c r="V22" s="71" t="n">
        <v>123.188578296215</v>
      </c>
      <c r="W22" s="73" t="n">
        <v>123.188578296215</v>
      </c>
      <c r="X22" s="73" t="n">
        <v>123.188578296215</v>
      </c>
      <c r="Y22" s="74" t="n">
        <v>112.671616567035</v>
      </c>
      <c r="Z22" s="56" t="n">
        <v>120.55933786392</v>
      </c>
      <c r="AA22" s="71" t="n">
        <v>112.671616567035</v>
      </c>
      <c r="AB22" s="73" t="n">
        <v>91.6376931086744</v>
      </c>
      <c r="AC22" s="73" t="n">
        <v>91.6376931086744</v>
      </c>
      <c r="AD22" s="74" t="n">
        <v>91.6376931086744</v>
      </c>
      <c r="AE22" s="56" t="n">
        <v>96.8961739732646</v>
      </c>
      <c r="AF22" s="71" t="n">
        <v>91.6376931086744</v>
      </c>
      <c r="AG22" s="73" t="n">
        <v>87.8970694707839</v>
      </c>
      <c r="AH22" s="73" t="n">
        <v>87.8970694707839</v>
      </c>
      <c r="AI22" s="74" t="n">
        <v>87.8970694707839</v>
      </c>
      <c r="AJ22" s="56" t="n">
        <v>88.8322253802565</v>
      </c>
    </row>
    <row r="23" customFormat="false" ht="15" hidden="false" customHeight="false" outlineLevel="0" collapsed="false">
      <c r="A23" s="69"/>
      <c r="B23" s="70" t="s">
        <v>34</v>
      </c>
      <c r="C23" s="71" t="n">
        <v>1.18664307246187</v>
      </c>
      <c r="D23" s="72" t="n">
        <v>100</v>
      </c>
      <c r="E23" s="71" t="n">
        <f aca="false">[6]Gas!S2</f>
        <v>100</v>
      </c>
      <c r="F23" s="73" t="n">
        <f aca="false">[6]Gas!T2</f>
        <v>100</v>
      </c>
      <c r="G23" s="73" t="n">
        <f aca="false">[6]Gas!U2</f>
        <v>100</v>
      </c>
      <c r="H23" s="74" t="n">
        <f aca="false">[6]Gas!V2</f>
        <v>100</v>
      </c>
      <c r="I23" s="71" t="n">
        <f aca="false">[6]Gas!W2</f>
        <v>90.1360544217687</v>
      </c>
      <c r="J23" s="73" t="n">
        <f aca="false">[6]Gas!X2</f>
        <v>90.1360544217687</v>
      </c>
      <c r="K23" s="73" t="n">
        <f aca="false">[6]Gas!Y2</f>
        <v>91.8367346938776</v>
      </c>
      <c r="L23" s="74" t="n">
        <f aca="false">[6]Gas!Z2</f>
        <v>91.8367346938776</v>
      </c>
      <c r="M23" s="71" t="n">
        <f aca="false">[6]Gas!AA2</f>
        <v>90.1360544217687</v>
      </c>
      <c r="N23" s="73" t="n">
        <f aca="false">[6]Gas!AB2</f>
        <v>93.5374149659864</v>
      </c>
      <c r="O23" s="73" t="n">
        <f aca="false">[6]Gas!AC2</f>
        <v>93.5374149659864</v>
      </c>
      <c r="P23" s="72" t="n">
        <f aca="false">[6]Gas!AD2</f>
        <v>93.5374149659864</v>
      </c>
      <c r="Q23" s="77" t="n">
        <v>95.2380952380952</v>
      </c>
      <c r="R23" s="73" t="n">
        <v>95.2380952380952</v>
      </c>
      <c r="S23" s="73" t="n">
        <v>95.2380952380952</v>
      </c>
      <c r="T23" s="74" t="n">
        <v>95.2380952380952</v>
      </c>
      <c r="U23" s="55" t="n">
        <v>95.2380952380952</v>
      </c>
      <c r="V23" s="71" t="n">
        <v>95.2380952380952</v>
      </c>
      <c r="W23" s="73" t="n">
        <v>95.2380952380952</v>
      </c>
      <c r="X23" s="73" t="n">
        <v>95.2380952380952</v>
      </c>
      <c r="Y23" s="74" t="n">
        <v>95.2380952380952</v>
      </c>
      <c r="Z23" s="56" t="n">
        <v>95.2380952380952</v>
      </c>
      <c r="AA23" s="71" t="n">
        <v>95.2380952380952</v>
      </c>
      <c r="AB23" s="73" t="n">
        <v>95.2380952380952</v>
      </c>
      <c r="AC23" s="73" t="n">
        <v>95.2380952380952</v>
      </c>
      <c r="AD23" s="74" t="n">
        <v>95.2380952380952</v>
      </c>
      <c r="AE23" s="56" t="n">
        <v>95.2380952380952</v>
      </c>
      <c r="AF23" s="71" t="n">
        <v>97.5056689342404</v>
      </c>
      <c r="AG23" s="73" t="n">
        <v>104.625850340136</v>
      </c>
      <c r="AH23" s="73" t="n">
        <v>107.959183673469</v>
      </c>
      <c r="AI23" s="74" t="n">
        <v>108.843537414966</v>
      </c>
      <c r="AJ23" s="56" t="n">
        <v>104.733560090703</v>
      </c>
    </row>
    <row r="24" customFormat="false" ht="15" hidden="false" customHeight="false" outlineLevel="0" collapsed="false">
      <c r="A24" s="69"/>
      <c r="B24" s="70"/>
      <c r="C24" s="71"/>
      <c r="D24" s="72"/>
      <c r="E24" s="71"/>
      <c r="F24" s="73"/>
      <c r="G24" s="73"/>
      <c r="H24" s="74"/>
      <c r="I24" s="49"/>
      <c r="J24" s="50"/>
      <c r="K24" s="50"/>
      <c r="L24" s="51"/>
      <c r="M24" s="49"/>
      <c r="N24" s="50"/>
      <c r="O24" s="50"/>
      <c r="P24" s="52"/>
      <c r="Q24" s="77"/>
      <c r="R24" s="73"/>
      <c r="S24" s="73"/>
      <c r="T24" s="74"/>
      <c r="U24" s="55"/>
      <c r="V24" s="71"/>
      <c r="W24" s="73"/>
      <c r="X24" s="73"/>
      <c r="Y24" s="74"/>
      <c r="Z24" s="56"/>
      <c r="AA24" s="71"/>
      <c r="AB24" s="73"/>
      <c r="AC24" s="73"/>
      <c r="AD24" s="74"/>
      <c r="AE24" s="56"/>
      <c r="AF24" s="71"/>
      <c r="AG24" s="73"/>
      <c r="AH24" s="73"/>
      <c r="AI24" s="74"/>
      <c r="AJ24" s="56"/>
    </row>
    <row r="25" s="83" customFormat="true" ht="15" hidden="false" customHeight="false" outlineLevel="0" collapsed="false">
      <c r="A25" s="57" t="s">
        <v>35</v>
      </c>
      <c r="B25" s="58" t="s">
        <v>36</v>
      </c>
      <c r="C25" s="59" t="n">
        <v>0.25</v>
      </c>
      <c r="D25" s="60" t="n">
        <v>100</v>
      </c>
      <c r="E25" s="59" t="n">
        <f aca="false">E26*$C$26/$C$25</f>
        <v>100</v>
      </c>
      <c r="F25" s="61" t="n">
        <f aca="false">F26*$C$26/$C$25</f>
        <v>100</v>
      </c>
      <c r="G25" s="61" t="n">
        <f aca="false">G26*$C$26/$C$25</f>
        <v>100</v>
      </c>
      <c r="H25" s="62" t="n">
        <f aca="false">H26*$C$26/$C$25</f>
        <v>100</v>
      </c>
      <c r="I25" s="59" t="n">
        <f aca="false">I26*$C$26/$C$25</f>
        <v>100</v>
      </c>
      <c r="J25" s="61" t="n">
        <f aca="false">J26*$C$26/$C$25</f>
        <v>100</v>
      </c>
      <c r="K25" s="61" t="n">
        <f aca="false">K26*$C$26/$C$25</f>
        <v>100</v>
      </c>
      <c r="L25" s="62" t="n">
        <f aca="false">L26*$C$26/$C$25</f>
        <v>100</v>
      </c>
      <c r="M25" s="59" t="n">
        <f aca="false">M26*$C$26/$C$25</f>
        <v>100</v>
      </c>
      <c r="N25" s="61" t="n">
        <f aca="false">N26*$C$26/$C$25</f>
        <v>100</v>
      </c>
      <c r="O25" s="61" t="n">
        <f aca="false">O26*$C$26/$C$25</f>
        <v>100</v>
      </c>
      <c r="P25" s="60" t="n">
        <f aca="false">P26*$C$26/$C$25</f>
        <v>100</v>
      </c>
      <c r="Q25" s="63" t="n">
        <v>100</v>
      </c>
      <c r="R25" s="64" t="n">
        <v>100</v>
      </c>
      <c r="S25" s="64" t="n">
        <v>100</v>
      </c>
      <c r="T25" s="65" t="n">
        <v>100</v>
      </c>
      <c r="U25" s="66" t="n">
        <v>100</v>
      </c>
      <c r="V25" s="84" t="n">
        <v>100</v>
      </c>
      <c r="W25" s="65" t="n">
        <v>100</v>
      </c>
      <c r="X25" s="65" t="n">
        <v>100</v>
      </c>
      <c r="Y25" s="64" t="n">
        <v>100</v>
      </c>
      <c r="Z25" s="68" t="n">
        <v>100</v>
      </c>
      <c r="AA25" s="67" t="n">
        <v>100</v>
      </c>
      <c r="AB25" s="64" t="n">
        <v>100</v>
      </c>
      <c r="AC25" s="64" t="n">
        <v>100</v>
      </c>
      <c r="AD25" s="65" t="n">
        <v>100</v>
      </c>
      <c r="AE25" s="68" t="n">
        <v>100</v>
      </c>
      <c r="AF25" s="67" t="n">
        <v>100</v>
      </c>
      <c r="AG25" s="64" t="n">
        <v>100</v>
      </c>
      <c r="AH25" s="64" t="n">
        <v>100</v>
      </c>
      <c r="AI25" s="65" t="n">
        <v>100</v>
      </c>
      <c r="AJ25" s="68" t="n">
        <v>100</v>
      </c>
    </row>
    <row r="26" s="94" customFormat="true" ht="15.75" hidden="false" customHeight="false" outlineLevel="0" collapsed="false">
      <c r="A26" s="85"/>
      <c r="B26" s="86" t="s">
        <v>36</v>
      </c>
      <c r="C26" s="87" t="n">
        <v>0.25</v>
      </c>
      <c r="D26" s="88" t="n">
        <v>100</v>
      </c>
      <c r="E26" s="87" t="n">
        <f aca="false">[7]Water_Index!I54</f>
        <v>100</v>
      </c>
      <c r="F26" s="89" t="n">
        <f aca="false">[7]Water_Index!J54</f>
        <v>100</v>
      </c>
      <c r="G26" s="89" t="n">
        <f aca="false">[7]Water_Index!K54</f>
        <v>100</v>
      </c>
      <c r="H26" s="90" t="n">
        <f aca="false">[7]Water_Index!L54</f>
        <v>100</v>
      </c>
      <c r="I26" s="87" t="n">
        <f aca="false">[7]Water_Index!M54</f>
        <v>100</v>
      </c>
      <c r="J26" s="89" t="n">
        <f aca="false">[7]Water_Index!N54</f>
        <v>100</v>
      </c>
      <c r="K26" s="89" t="n">
        <f aca="false">[7]Water_Index!O54</f>
        <v>100</v>
      </c>
      <c r="L26" s="90" t="n">
        <f aca="false">[7]Water_Index!P54</f>
        <v>100</v>
      </c>
      <c r="M26" s="87" t="n">
        <f aca="false">[7]Water_Index!R54</f>
        <v>100</v>
      </c>
      <c r="N26" s="89" t="n">
        <f aca="false">[7]Water_Index!S54</f>
        <v>100</v>
      </c>
      <c r="O26" s="89" t="n">
        <f aca="false">[7]Water_Index!S54</f>
        <v>100</v>
      </c>
      <c r="P26" s="88" t="n">
        <f aca="false">[7]Water_Index!T54</f>
        <v>100</v>
      </c>
      <c r="Q26" s="91" t="n">
        <v>100</v>
      </c>
      <c r="R26" s="89" t="n">
        <v>100</v>
      </c>
      <c r="S26" s="89" t="n">
        <v>100</v>
      </c>
      <c r="T26" s="90" t="n">
        <v>100</v>
      </c>
      <c r="U26" s="92" t="n">
        <v>100</v>
      </c>
      <c r="V26" s="87" t="n">
        <v>100</v>
      </c>
      <c r="W26" s="89" t="n">
        <v>100</v>
      </c>
      <c r="X26" s="89" t="n">
        <v>100</v>
      </c>
      <c r="Y26" s="90" t="n">
        <v>100</v>
      </c>
      <c r="Z26" s="93" t="n">
        <v>100</v>
      </c>
      <c r="AA26" s="87" t="n">
        <v>100</v>
      </c>
      <c r="AB26" s="89" t="n">
        <v>100</v>
      </c>
      <c r="AC26" s="89" t="n">
        <v>100</v>
      </c>
      <c r="AD26" s="90" t="n">
        <v>100</v>
      </c>
      <c r="AE26" s="93" t="n">
        <v>100</v>
      </c>
      <c r="AF26" s="87" t="n">
        <v>100</v>
      </c>
      <c r="AG26" s="89" t="n">
        <v>100</v>
      </c>
      <c r="AH26" s="89" t="n">
        <v>100</v>
      </c>
      <c r="AI26" s="90" t="n">
        <v>100</v>
      </c>
      <c r="AJ26" s="93" t="n">
        <v>100</v>
      </c>
    </row>
    <row r="27" s="94" customFormat="true" ht="1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5.75" hidden="false" customHeight="false" outlineLevel="0" collapsed="false">
      <c r="A28" s="98" t="s">
        <v>37</v>
      </c>
      <c r="B28" s="99" t="s">
        <v>38</v>
      </c>
      <c r="C28" s="100"/>
      <c r="D28" s="100"/>
      <c r="E28" s="101"/>
      <c r="F28" s="101"/>
      <c r="G28" s="101"/>
      <c r="H28" s="101"/>
      <c r="U28" s="102"/>
    </row>
    <row r="29" customFormat="false" ht="15.75" hidden="false" customHeight="false" outlineLevel="0" collapsed="false">
      <c r="A29" s="103" t="s">
        <v>39</v>
      </c>
      <c r="B29" s="104" t="s">
        <v>40</v>
      </c>
      <c r="C29" s="103"/>
      <c r="D29" s="103"/>
      <c r="E29" s="103"/>
      <c r="F29" s="103"/>
      <c r="G29" s="103"/>
      <c r="H29" s="103"/>
      <c r="L29" s="105"/>
      <c r="P29" s="105"/>
    </row>
    <row r="30" customFormat="false" ht="15" hidden="false" customHeight="false" outlineLevel="0" collapsed="false">
      <c r="A30" s="106" t="s">
        <v>41</v>
      </c>
      <c r="B30" s="106" t="s">
        <v>42</v>
      </c>
      <c r="C30" s="107"/>
      <c r="L30" s="105"/>
      <c r="P30" s="105"/>
    </row>
    <row r="31" customFormat="false" ht="15" hidden="false" customHeight="false" outlineLevel="0" collapsed="false">
      <c r="A31" s="106" t="s">
        <v>43</v>
      </c>
      <c r="B31" s="106" t="s">
        <v>44</v>
      </c>
      <c r="C31" s="107"/>
    </row>
    <row r="32" customFormat="false" ht="15" hidden="false" customHeight="false" outlineLevel="0" collapsed="false">
      <c r="A32" s="106" t="s">
        <v>45</v>
      </c>
      <c r="B32" s="106" t="s">
        <v>46</v>
      </c>
      <c r="C32" s="107"/>
    </row>
    <row r="33" customFormat="false" ht="15" hidden="false" customHeight="false" outlineLevel="0" collapsed="false">
      <c r="A33" s="106" t="s">
        <v>47</v>
      </c>
      <c r="B33" s="106" t="s">
        <v>48</v>
      </c>
      <c r="C33" s="107"/>
    </row>
    <row r="34" customFormat="false" ht="15" hidden="false" customHeight="false" outlineLevel="0" collapsed="false">
      <c r="A34" s="107"/>
      <c r="B34" s="107"/>
      <c r="C34" s="107"/>
    </row>
  </sheetData>
  <mergeCells count="17">
    <mergeCell ref="A2:AJ2"/>
    <mergeCell ref="A3:AJ3"/>
    <mergeCell ref="A4:AJ4"/>
    <mergeCell ref="A5:AJ5"/>
    <mergeCell ref="A6:AJ6"/>
    <mergeCell ref="A7:AJ7"/>
    <mergeCell ref="A8:A10"/>
    <mergeCell ref="B8:B10"/>
    <mergeCell ref="C8:C10"/>
    <mergeCell ref="D8:D10"/>
    <mergeCell ref="E8:H9"/>
    <mergeCell ref="I8:L9"/>
    <mergeCell ref="M8:P9"/>
    <mergeCell ref="Q8:U9"/>
    <mergeCell ref="V8:Z9"/>
    <mergeCell ref="AA8:AE9"/>
    <mergeCell ref="AF8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5:40:15Z</dcterms:created>
  <dc:creator>Lenovo</dc:creator>
  <dc:description/>
  <dc:language>en-US</dc:language>
  <cp:lastModifiedBy>user</cp:lastModifiedBy>
  <cp:lastPrinted>2023-10-04T07:18:34Z</cp:lastPrinted>
  <dcterms:modified xsi:type="dcterms:W3CDTF">2023-10-04T07:19:23Z</dcterms:modified>
  <cp:revision>0</cp:revision>
  <dc:subject/>
  <dc:title/>
</cp:coreProperties>
</file>